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杭州西湖云创产业服务有限公司招聘计划表</t>
  </si>
  <si>
    <t xml:space="preserve">序号</t>
  </si>
  <si>
    <t xml:space="preserve">招聘岗位</t>
  </si>
  <si>
    <t xml:space="preserve">招聘    人数</t>
  </si>
  <si>
    <t xml:space="preserve">年龄</t>
  </si>
  <si>
    <t xml:space="preserve">基本要求</t>
  </si>
  <si>
    <t xml:space="preserve">工作经历</t>
  </si>
  <si>
    <t xml:space="preserve">职位描述</t>
  </si>
  <si>
    <t xml:space="preserve">备注</t>
  </si>
  <si>
    <t xml:space="preserve">总经理（职业经理人）</t>
  </si>
  <si>
    <r>
      <rPr>
        <sz val="11"/>
        <color rgb="FF000000"/>
        <rFont val="Noto Sans"/>
        <family val="2"/>
      </rPr>
      <t xml:space="preserve">年龄不超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，
特别优秀的人才年龄可适当放宽             </t>
    </r>
  </si>
  <si>
    <t xml:space="preserve">取得本科及以上学历；               工商管理、市场营销、经济和金融类等相关专业优先考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拥护党的路线、方针、政策，思想政治素质好，政治立场坚定，恪守职业道德和工作纪律，富有较强的责任心和敬业精神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国家级高新区、经济开发区、工业园区、大学科技园、孵化器、加速器等园区运营及管理经验，有管理运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㎡以上园区经验者尤佳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对建设和发展大型产业园有较全面的思路和经验，掌握国家宏观经济形势和相关行业政策及法规，具有国际视野、战略眼光。有较好的资源渠道，掌握一定的客户、政府、社会资源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对市场有敏锐的洞察分析能力，有较强的规划设计能力、领导决策能力、统筹协调能力、资源整合配置能力和对外交往能力，较强的资本运作能力和风险防范能力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寻求长期职业发展、杭州定居者优先。
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制定公司产业发展战略和运营计划，明确产业发展目标、市场定位和业务模式，确保公司长期战略目标的实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根据产业园经营目标，制定经营计划，监督各产业部门的运营情况，确保各产业部门按照既定目标和计划有序开展工作，并组织资源落地执行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负责协调各产业部门之间的关系，优化资源配置，促进产业间的协同发展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监控市场动态和竞争态势，及时调整产业发展策略和运营计划，确保公司在市场中的竞争力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负责公司产业投资项目的评估、筛选和决策，推动公司产业布局的持续优化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建立健全公司产业运营管理体系，搭建组织架构、完善相关制度和流程，提高运营效率和管理水平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负责产业园区入园企业生态圈的建立，为园区企业提供增值服务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负责政府关系管理，与政府部门保持密切的联系和合作，建立良好的政府关系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负责对接园外战略支撑单位，诸如高校、科研院所、投资基金、行业协会等；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带领团队完成年度、季度、月度业绩目标，确保公司业绩的稳定增长；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培养和激励下属员工，提升团队的整体素质和工作效率，提高园区整体运营效益；
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完成上级领导交办的其他任务。</t>
    </r>
  </si>
  <si>
    <t xml:space="preserve">部门负责人 ：                                   部门分管领导：                                             总经理审批：                             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9.58"/>
    <col collapsed="false" customWidth="true" hidden="false" outlineLevel="0" max="3" min="3" style="0" width="7.52"/>
    <col collapsed="false" customWidth="true" hidden="false" outlineLevel="0" max="4" min="4" style="0" width="10.02"/>
    <col collapsed="false" customWidth="true" hidden="false" outlineLevel="0" max="5" min="5" style="0" width="15.95"/>
    <col collapsed="false" customWidth="true" hidden="false" outlineLevel="0" max="6" min="6" style="0" width="51.06"/>
    <col collapsed="false" customWidth="true" hidden="false" outlineLevel="0" max="7" min="7" style="0" width="62.1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97" hidden="false" customHeight="false" outlineLevel="0" collapsed="false">
      <c r="A3" s="2" t="n">
        <v>1</v>
      </c>
      <c r="B3" s="3" t="s">
        <v>9</v>
      </c>
      <c r="C3" s="4" t="n">
        <v>1</v>
      </c>
      <c r="D3" s="5" t="s">
        <v>10</v>
      </c>
      <c r="E3" s="6" t="s">
        <v>11</v>
      </c>
      <c r="F3" s="7" t="s">
        <v>12</v>
      </c>
      <c r="G3" s="7" t="s">
        <v>13</v>
      </c>
      <c r="H3" s="8"/>
    </row>
    <row r="4" customFormat="false" ht="13.5" hidden="true" customHeight="false" outlineLevel="0" collapsed="false">
      <c r="A4" s="9" t="s">
        <v>14</v>
      </c>
      <c r="B4" s="10"/>
      <c r="C4" s="10"/>
      <c r="D4" s="10"/>
      <c r="E4" s="10"/>
      <c r="F4" s="10"/>
    </row>
    <row r="5" customFormat="false" ht="13.5" hidden="true" customHeight="false" outlineLevel="0" collapsed="false">
      <c r="F5" s="11" t="s">
        <v>15</v>
      </c>
    </row>
  </sheetData>
  <mergeCells count="1">
    <mergeCell ref="A1:H1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6:45:00Z</dcterms:created>
  <dc:creator>Administrator</dc:creator>
  <dc:description/>
  <dc:language>en-US</dc:language>
  <cp:lastModifiedBy>kongyoo</cp:lastModifiedBy>
  <dcterms:modified xsi:type="dcterms:W3CDTF">2024-07-22T03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6205FA7464824BC7F9FD281065B79_13</vt:lpwstr>
  </property>
  <property fmtid="{D5CDD505-2E9C-101B-9397-08002B2CF9AE}" pid="3" name="KSOProductBuildVer">
    <vt:lpwstr>2052-12.1.0.17147</vt:lpwstr>
  </property>
</Properties>
</file>