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105">
  <si>
    <r>
      <rPr>
        <sz val="12"/>
        <rFont val="Noto Sans"/>
        <family val="2"/>
      </rPr>
      <t xml:space="preserve">附件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余姚市卫生健康事业单位公开招聘卫生技术人员（护理类岗位）考试成绩及入围体检人员名单</t>
    </r>
  </si>
  <si>
    <t xml:space="preserve">姓名</t>
  </si>
  <si>
    <t xml:space="preserve">性别</t>
  </si>
  <si>
    <t xml:space="preserve">报考单位</t>
  </si>
  <si>
    <t xml:space="preserve">报考职位</t>
  </si>
  <si>
    <t xml:space="preserve">职位编码</t>
  </si>
  <si>
    <t xml:space="preserve">准考证号</t>
  </si>
  <si>
    <t xml:space="preserve">笔试成绩</t>
  </si>
  <si>
    <t xml:space="preserve">面试成绩</t>
  </si>
  <si>
    <t xml:space="preserve">考试成绩</t>
  </si>
  <si>
    <t xml:space="preserve">是否入围体检</t>
  </si>
  <si>
    <r>
      <rPr>
        <sz val="12"/>
        <rFont val="Noto Sans"/>
        <family val="2"/>
      </rPr>
      <t xml:space="preserve">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颖</t>
    </r>
  </si>
  <si>
    <t xml:space="preserve">女</t>
  </si>
  <si>
    <t xml:space="preserve">市人民医院</t>
  </si>
  <si>
    <t xml:space="preserve">护理</t>
  </si>
  <si>
    <t xml:space="preserve">是</t>
  </si>
  <si>
    <r>
      <rPr>
        <sz val="12"/>
        <rFont val="Noto Sans"/>
        <family val="2"/>
      </rPr>
      <t xml:space="preserve">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惠子</t>
    </r>
  </si>
  <si>
    <t xml:space="preserve">否</t>
  </si>
  <si>
    <r>
      <rPr>
        <sz val="12"/>
        <rFont val="Noto Sans"/>
        <family val="2"/>
      </rPr>
      <t xml:space="preserve">童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瑶</t>
    </r>
  </si>
  <si>
    <r>
      <rPr>
        <sz val="12"/>
        <rFont val="Noto Sans"/>
        <family val="2"/>
      </rPr>
      <t xml:space="preserve">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馨</t>
    </r>
  </si>
  <si>
    <r>
      <rPr>
        <sz val="12"/>
        <rFont val="Noto Sans"/>
        <family val="2"/>
      </rPr>
      <t xml:space="preserve">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莹</t>
    </r>
  </si>
  <si>
    <r>
      <rPr>
        <sz val="12"/>
        <rFont val="Noto Sans"/>
        <family val="2"/>
      </rPr>
      <t xml:space="preserve">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杰</t>
    </r>
  </si>
  <si>
    <t xml:space="preserve">男</t>
  </si>
  <si>
    <r>
      <rPr>
        <sz val="12"/>
        <rFont val="Noto Sans"/>
        <family val="2"/>
      </rPr>
      <t xml:space="preserve">厉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妤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佳</t>
    </r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梦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琳</t>
    </r>
  </si>
  <si>
    <r>
      <rPr>
        <sz val="12"/>
        <rFont val="Noto Sans"/>
        <family val="2"/>
      </rPr>
      <t xml:space="preserve">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苗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银</t>
    </r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霞</t>
    </r>
  </si>
  <si>
    <r>
      <rPr>
        <sz val="12"/>
        <rFont val="Noto Sans"/>
        <family val="2"/>
      </rPr>
      <t xml:space="preserve">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妮</t>
    </r>
  </si>
  <si>
    <r>
      <rPr>
        <sz val="12"/>
        <rFont val="Noto Sans"/>
        <family val="2"/>
      </rPr>
      <t xml:space="preserve">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青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娱</t>
    </r>
  </si>
  <si>
    <t xml:space="preserve">市中医医院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琳</t>
    </r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旨</t>
    </r>
  </si>
  <si>
    <r>
      <rPr>
        <sz val="12"/>
        <rFont val="Noto Sans"/>
        <family val="2"/>
      </rPr>
      <t xml:space="preserve">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颖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铭</t>
    </r>
  </si>
  <si>
    <r>
      <rPr>
        <sz val="12"/>
        <rFont val="Noto Sans"/>
        <family val="2"/>
      </rPr>
      <t xml:space="preserve">虞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倩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杉</t>
    </r>
  </si>
  <si>
    <r>
      <rPr>
        <sz val="12"/>
        <rFont val="Noto Sans"/>
        <family val="2"/>
      </rPr>
      <t xml:space="preserve">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琦</t>
    </r>
  </si>
  <si>
    <r>
      <rPr>
        <sz val="12"/>
        <rFont val="Noto Sans"/>
        <family val="2"/>
      </rPr>
      <t xml:space="preserve">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琪</t>
    </r>
  </si>
  <si>
    <r>
      <rPr>
        <sz val="12"/>
        <rFont val="Noto Sans"/>
        <family val="2"/>
      </rPr>
      <t xml:space="preserve">俞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霞</t>
    </r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戴</t>
    </r>
  </si>
  <si>
    <r>
      <rPr>
        <sz val="12"/>
        <rFont val="Noto Sans"/>
        <family val="2"/>
      </rPr>
      <t xml:space="preserve">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珊</t>
    </r>
  </si>
  <si>
    <t xml:space="preserve">市妇幼保健院</t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程</t>
    </r>
  </si>
  <si>
    <r>
      <rPr>
        <sz val="12"/>
        <rFont val="Noto Sans"/>
        <family val="2"/>
      </rPr>
      <t xml:space="preserve">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春</t>
    </r>
  </si>
  <si>
    <t xml:space="preserve">市三院</t>
  </si>
  <si>
    <r>
      <rPr>
        <sz val="12"/>
        <rFont val="Noto Sans"/>
        <family val="2"/>
      </rPr>
      <t xml:space="preserve">郭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露</t>
    </r>
  </si>
  <si>
    <t xml:space="preserve">缺考</t>
  </si>
  <si>
    <r>
      <rPr>
        <sz val="12"/>
        <rFont val="Noto Sans"/>
        <family val="2"/>
      </rPr>
      <t xml:space="preserve">史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圳</t>
    </r>
  </si>
  <si>
    <r>
      <rPr>
        <sz val="12"/>
        <rFont val="Noto Sans"/>
        <family val="2"/>
      </rPr>
      <t xml:space="preserve">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稚</t>
    </r>
  </si>
  <si>
    <t xml:space="preserve">市卫校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畅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思</t>
    </r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波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佳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宏</t>
    </r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培</t>
    </r>
  </si>
  <si>
    <t xml:space="preserve">市人民医院低塘分院</t>
  </si>
  <si>
    <r>
      <rPr>
        <sz val="12"/>
        <rFont val="Noto Sans"/>
        <family val="2"/>
      </rPr>
      <t xml:space="preserve">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菲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颖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妮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佳</t>
    </r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t xml:space="preserve">市人民医院陆埠分院</t>
  </si>
  <si>
    <r>
      <rPr>
        <sz val="12"/>
        <rFont val="Noto Sans"/>
        <family val="2"/>
      </rPr>
      <t xml:space="preserve">冯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莹</t>
    </r>
  </si>
  <si>
    <r>
      <rPr>
        <sz val="12"/>
        <rFont val="Noto Sans"/>
        <family val="2"/>
      </rPr>
      <t xml:space="preserve">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双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</si>
  <si>
    <t xml:space="preserve">市人民医院阳明街道分院</t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意</t>
    </r>
  </si>
  <si>
    <t xml:space="preserve">市中医医院梨洲街道分院</t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晴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鸯</t>
    </r>
  </si>
  <si>
    <t xml:space="preserve">市中医医院河姆渡分院</t>
  </si>
  <si>
    <r>
      <rPr>
        <sz val="12"/>
        <rFont val="Noto Sans"/>
        <family val="2"/>
      </rPr>
      <t xml:space="preserve">俞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乐</t>
    </r>
  </si>
  <si>
    <r>
      <rPr>
        <sz val="12"/>
        <rFont val="Noto Sans"/>
        <family val="2"/>
      </rPr>
      <t xml:space="preserve">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恬</t>
    </r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婷</t>
    </r>
  </si>
  <si>
    <t xml:space="preserve">市妇幼保健院兰江街道分院</t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姣</t>
    </r>
  </si>
  <si>
    <r>
      <rPr>
        <sz val="12"/>
        <rFont val="Noto Sans"/>
        <family val="2"/>
      </rPr>
      <t xml:space="preserve">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超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玲</t>
    </r>
  </si>
  <si>
    <t xml:space="preserve">市四院临山分院</t>
  </si>
  <si>
    <r>
      <rPr>
        <sz val="12"/>
        <rFont val="Noto Sans"/>
        <family val="2"/>
      </rPr>
      <t xml:space="preserve">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萤</t>
    </r>
  </si>
  <si>
    <r>
      <rPr>
        <sz val="12"/>
        <rFont val="Noto Sans"/>
        <family val="2"/>
      </rPr>
      <t xml:space="preserve">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俞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铭</t>
    </r>
  </si>
  <si>
    <t xml:space="preserve">市四院黄家埠分院</t>
  </si>
  <si>
    <r>
      <rPr>
        <sz val="12"/>
        <rFont val="Noto Sans"/>
        <family val="2"/>
      </rPr>
      <t xml:space="preserve">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聪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瑶</t>
    </r>
  </si>
  <si>
    <r>
      <rPr>
        <sz val="12"/>
        <rFont val="Noto Sans"/>
        <family val="2"/>
      </rPr>
      <t xml:space="preserve">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宁</t>
    </r>
  </si>
  <si>
    <t xml:space="preserve">市妇幼保健院牟山分院</t>
  </si>
  <si>
    <r>
      <rPr>
        <sz val="12"/>
        <rFont val="Noto Sans"/>
        <family val="2"/>
      </rPr>
      <t xml:space="preserve">祝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圆</t>
    </r>
  </si>
  <si>
    <r>
      <rPr>
        <sz val="12"/>
        <rFont val="Noto Sans"/>
        <family val="2"/>
      </rPr>
      <t xml:space="preserve">邵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雯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双</t>
    </r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莹</t>
    </r>
  </si>
  <si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妤</t>
    </r>
  </si>
  <si>
    <r>
      <rPr>
        <sz val="12"/>
        <rFont val="Noto Sans"/>
        <family val="2"/>
      </rPr>
      <t xml:space="preserve">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敏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6" activeCellId="0" sqref="M66"/>
    </sheetView>
  </sheetViews>
  <sheetFormatPr defaultColWidth="8.99609375" defaultRowHeight="14.25" zeroHeight="false" outlineLevelRow="0" outlineLevelCol="0"/>
  <cols>
    <col collapsed="false" customWidth="true" hidden="false" outlineLevel="0" max="3" min="3" style="1" width="27.24"/>
    <col collapsed="false" customWidth="true" hidden="false" outlineLevel="0" max="4" min="4" style="0" width="13.87"/>
    <col collapsed="false" customWidth="true" hidden="false" outlineLevel="0" max="5" min="5" style="0" width="12.12"/>
    <col collapsed="false" customWidth="true" hidden="false" outlineLevel="0" max="6" min="6" style="0" width="14.24"/>
    <col collapsed="false" customWidth="true" hidden="false" outlineLevel="0" max="7" min="7" style="2" width="10.24"/>
    <col collapsed="false" customWidth="true" hidden="false" outlineLevel="0" max="9" min="8" style="3" width="11.36"/>
    <col collapsed="false" customWidth="true" hidden="false" outlineLevel="0" max="10" min="10" style="4" width="9.99"/>
  </cols>
  <sheetData>
    <row r="1" customFormat="false" ht="2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8.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6" t="s">
        <v>8</v>
      </c>
      <c r="I2" s="6" t="s">
        <v>9</v>
      </c>
      <c r="J2" s="6" t="s">
        <v>10</v>
      </c>
    </row>
    <row r="3" customFormat="false" ht="18" hidden="false" customHeight="true" outlineLevel="0" collapsed="false">
      <c r="A3" s="8" t="s">
        <v>11</v>
      </c>
      <c r="B3" s="8" t="s">
        <v>12</v>
      </c>
      <c r="C3" s="9" t="s">
        <v>13</v>
      </c>
      <c r="D3" s="8" t="s">
        <v>14</v>
      </c>
      <c r="E3" s="8" t="n">
        <v>143</v>
      </c>
      <c r="F3" s="8" t="n">
        <v>20240022904</v>
      </c>
      <c r="G3" s="10" t="n">
        <v>81</v>
      </c>
      <c r="H3" s="11" t="n">
        <v>70.33</v>
      </c>
      <c r="I3" s="11" t="n">
        <f aca="false">G3*0.7+H3*0.3</f>
        <v>77.799</v>
      </c>
      <c r="J3" s="12" t="s">
        <v>15</v>
      </c>
    </row>
    <row r="4" customFormat="false" ht="18" hidden="false" customHeight="true" outlineLevel="0" collapsed="false">
      <c r="A4" s="8" t="s">
        <v>16</v>
      </c>
      <c r="B4" s="8" t="s">
        <v>12</v>
      </c>
      <c r="C4" s="9" t="s">
        <v>13</v>
      </c>
      <c r="D4" s="8" t="s">
        <v>14</v>
      </c>
      <c r="E4" s="8" t="n">
        <v>143</v>
      </c>
      <c r="F4" s="8" t="n">
        <v>20240022912</v>
      </c>
      <c r="G4" s="10" t="n">
        <v>74</v>
      </c>
      <c r="H4" s="11" t="n">
        <v>61.835</v>
      </c>
      <c r="I4" s="11" t="n">
        <f aca="false">G4*0.7+H4*0.3</f>
        <v>70.3505</v>
      </c>
      <c r="J4" s="13" t="s">
        <v>17</v>
      </c>
    </row>
    <row r="5" customFormat="false" ht="18" hidden="false" customHeight="true" outlineLevel="0" collapsed="false">
      <c r="A5" s="8" t="s">
        <v>18</v>
      </c>
      <c r="B5" s="8" t="s">
        <v>12</v>
      </c>
      <c r="C5" s="9" t="s">
        <v>13</v>
      </c>
      <c r="D5" s="8" t="s">
        <v>14</v>
      </c>
      <c r="E5" s="8" t="n">
        <v>143</v>
      </c>
      <c r="F5" s="8" t="n">
        <v>20240022913</v>
      </c>
      <c r="G5" s="10" t="n">
        <v>77</v>
      </c>
      <c r="H5" s="11" t="n">
        <v>83.585</v>
      </c>
      <c r="I5" s="11" t="n">
        <f aca="false">G5*0.7+H5*0.3</f>
        <v>78.9755</v>
      </c>
      <c r="J5" s="12" t="s">
        <v>15</v>
      </c>
    </row>
    <row r="6" customFormat="false" ht="18" hidden="false" customHeight="true" outlineLevel="0" collapsed="false">
      <c r="A6" s="8" t="s">
        <v>19</v>
      </c>
      <c r="B6" s="8" t="s">
        <v>12</v>
      </c>
      <c r="C6" s="9" t="s">
        <v>13</v>
      </c>
      <c r="D6" s="8" t="s">
        <v>14</v>
      </c>
      <c r="E6" s="8" t="n">
        <v>143</v>
      </c>
      <c r="F6" s="8" t="n">
        <v>20240022914</v>
      </c>
      <c r="G6" s="10" t="n">
        <v>74.5</v>
      </c>
      <c r="H6" s="11" t="n">
        <v>64</v>
      </c>
      <c r="I6" s="11" t="n">
        <f aca="false">G6*0.7+H6*0.3</f>
        <v>71.35</v>
      </c>
      <c r="J6" s="13" t="s">
        <v>17</v>
      </c>
    </row>
    <row r="7" customFormat="false" ht="18" hidden="false" customHeight="true" outlineLevel="0" collapsed="false">
      <c r="A7" s="8" t="s">
        <v>20</v>
      </c>
      <c r="B7" s="8" t="s">
        <v>12</v>
      </c>
      <c r="C7" s="9" t="s">
        <v>13</v>
      </c>
      <c r="D7" s="8" t="s">
        <v>14</v>
      </c>
      <c r="E7" s="8" t="n">
        <v>143</v>
      </c>
      <c r="F7" s="8" t="n">
        <v>20240022920</v>
      </c>
      <c r="G7" s="10" t="n">
        <v>76.5</v>
      </c>
      <c r="H7" s="11" t="n">
        <v>81.92</v>
      </c>
      <c r="I7" s="11" t="n">
        <f aca="false">G7*0.7+H7*0.3</f>
        <v>78.126</v>
      </c>
      <c r="J7" s="12" t="s">
        <v>15</v>
      </c>
    </row>
    <row r="8" customFormat="false" ht="18" hidden="false" customHeight="true" outlineLevel="0" collapsed="false">
      <c r="A8" s="8" t="s">
        <v>21</v>
      </c>
      <c r="B8" s="8" t="s">
        <v>22</v>
      </c>
      <c r="C8" s="9" t="s">
        <v>13</v>
      </c>
      <c r="D8" s="8" t="s">
        <v>14</v>
      </c>
      <c r="E8" s="8" t="n">
        <v>143</v>
      </c>
      <c r="F8" s="8" t="n">
        <v>20240022927</v>
      </c>
      <c r="G8" s="10" t="n">
        <v>76.5</v>
      </c>
      <c r="H8" s="11" t="n">
        <v>74.335</v>
      </c>
      <c r="I8" s="11" t="n">
        <f aca="false">G8*0.7+H8*0.3</f>
        <v>75.8505</v>
      </c>
      <c r="J8" s="13" t="s">
        <v>17</v>
      </c>
    </row>
    <row r="9" customFormat="false" ht="18" hidden="false" customHeight="true" outlineLevel="0" collapsed="false">
      <c r="A9" s="8" t="s">
        <v>23</v>
      </c>
      <c r="B9" s="8" t="s">
        <v>12</v>
      </c>
      <c r="C9" s="9" t="s">
        <v>13</v>
      </c>
      <c r="D9" s="8" t="s">
        <v>14</v>
      </c>
      <c r="E9" s="8" t="n">
        <v>143</v>
      </c>
      <c r="F9" s="8" t="n">
        <v>20240023002</v>
      </c>
      <c r="G9" s="10" t="n">
        <v>75</v>
      </c>
      <c r="H9" s="11" t="n">
        <v>88.5</v>
      </c>
      <c r="I9" s="11" t="n">
        <f aca="false">G9*0.7+H9*0.3</f>
        <v>79.05</v>
      </c>
      <c r="J9" s="12" t="s">
        <v>15</v>
      </c>
    </row>
    <row r="10" customFormat="false" ht="18" hidden="false" customHeight="true" outlineLevel="0" collapsed="false">
      <c r="A10" s="8" t="s">
        <v>24</v>
      </c>
      <c r="B10" s="8" t="s">
        <v>12</v>
      </c>
      <c r="C10" s="9" t="s">
        <v>13</v>
      </c>
      <c r="D10" s="8" t="s">
        <v>14</v>
      </c>
      <c r="E10" s="8" t="n">
        <v>143</v>
      </c>
      <c r="F10" s="8" t="n">
        <v>20240023011</v>
      </c>
      <c r="G10" s="10" t="n">
        <v>76</v>
      </c>
      <c r="H10" s="11" t="n">
        <v>87.165</v>
      </c>
      <c r="I10" s="11" t="n">
        <f aca="false">G10*0.7+H10*0.3</f>
        <v>79.3495</v>
      </c>
      <c r="J10" s="12" t="s">
        <v>15</v>
      </c>
    </row>
    <row r="11" customFormat="false" ht="18" hidden="false" customHeight="true" outlineLevel="0" collapsed="false">
      <c r="A11" s="8" t="s">
        <v>25</v>
      </c>
      <c r="B11" s="8" t="s">
        <v>12</v>
      </c>
      <c r="C11" s="9" t="s">
        <v>13</v>
      </c>
      <c r="D11" s="8" t="s">
        <v>14</v>
      </c>
      <c r="E11" s="8" t="n">
        <v>144</v>
      </c>
      <c r="F11" s="8" t="n">
        <v>20240023015</v>
      </c>
      <c r="G11" s="10" t="n">
        <v>75.5</v>
      </c>
      <c r="H11" s="11" t="n">
        <v>88.835</v>
      </c>
      <c r="I11" s="11" t="n">
        <f aca="false">G11*0.7+H11*0.3</f>
        <v>79.5005</v>
      </c>
      <c r="J11" s="13" t="s">
        <v>17</v>
      </c>
    </row>
    <row r="12" customFormat="false" ht="18" hidden="false" customHeight="true" outlineLevel="0" collapsed="false">
      <c r="A12" s="8" t="s">
        <v>26</v>
      </c>
      <c r="B12" s="8" t="s">
        <v>12</v>
      </c>
      <c r="C12" s="9" t="s">
        <v>13</v>
      </c>
      <c r="D12" s="8" t="s">
        <v>14</v>
      </c>
      <c r="E12" s="8" t="n">
        <v>144</v>
      </c>
      <c r="F12" s="8" t="n">
        <v>20240023104</v>
      </c>
      <c r="G12" s="10" t="n">
        <v>77.5</v>
      </c>
      <c r="H12" s="11" t="n">
        <v>89.75</v>
      </c>
      <c r="I12" s="11" t="n">
        <f aca="false">G12*0.7+H12*0.3</f>
        <v>81.175</v>
      </c>
      <c r="J12" s="13" t="s">
        <v>17</v>
      </c>
    </row>
    <row r="13" customFormat="false" ht="18" hidden="false" customHeight="true" outlineLevel="0" collapsed="false">
      <c r="A13" s="8" t="s">
        <v>27</v>
      </c>
      <c r="B13" s="8" t="s">
        <v>12</v>
      </c>
      <c r="C13" s="9" t="s">
        <v>13</v>
      </c>
      <c r="D13" s="8" t="s">
        <v>14</v>
      </c>
      <c r="E13" s="8" t="n">
        <v>144</v>
      </c>
      <c r="F13" s="8" t="n">
        <v>20240023109</v>
      </c>
      <c r="G13" s="10" t="n">
        <v>80</v>
      </c>
      <c r="H13" s="11" t="n">
        <v>87.415</v>
      </c>
      <c r="I13" s="11" t="n">
        <f aca="false">G13*0.7+H13*0.3</f>
        <v>82.2245</v>
      </c>
      <c r="J13" s="12" t="s">
        <v>15</v>
      </c>
    </row>
    <row r="14" customFormat="false" ht="18" hidden="false" customHeight="true" outlineLevel="0" collapsed="false">
      <c r="A14" s="8" t="s">
        <v>28</v>
      </c>
      <c r="B14" s="8" t="s">
        <v>12</v>
      </c>
      <c r="C14" s="9" t="s">
        <v>13</v>
      </c>
      <c r="D14" s="8" t="s">
        <v>14</v>
      </c>
      <c r="E14" s="8" t="n">
        <v>144</v>
      </c>
      <c r="F14" s="8" t="n">
        <v>20240023116</v>
      </c>
      <c r="G14" s="10" t="n">
        <v>79.5</v>
      </c>
      <c r="H14" s="11" t="n">
        <v>90.585</v>
      </c>
      <c r="I14" s="11" t="n">
        <f aca="false">G14*0.7+H14*0.3</f>
        <v>82.8255</v>
      </c>
      <c r="J14" s="12" t="s">
        <v>15</v>
      </c>
    </row>
    <row r="15" customFormat="false" ht="18" hidden="false" customHeight="true" outlineLevel="0" collapsed="false">
      <c r="A15" s="8" t="s">
        <v>29</v>
      </c>
      <c r="B15" s="8" t="s">
        <v>12</v>
      </c>
      <c r="C15" s="9" t="s">
        <v>13</v>
      </c>
      <c r="D15" s="8" t="s">
        <v>14</v>
      </c>
      <c r="E15" s="8" t="n">
        <v>144</v>
      </c>
      <c r="F15" s="8" t="n">
        <v>20240023120</v>
      </c>
      <c r="G15" s="10" t="n">
        <v>77</v>
      </c>
      <c r="H15" s="11" t="n">
        <v>92.08</v>
      </c>
      <c r="I15" s="11" t="n">
        <f aca="false">G15*0.7+H15*0.3</f>
        <v>81.524</v>
      </c>
      <c r="J15" s="12" t="s">
        <v>15</v>
      </c>
    </row>
    <row r="16" customFormat="false" ht="18" hidden="false" customHeight="true" outlineLevel="0" collapsed="false">
      <c r="A16" s="8" t="s">
        <v>30</v>
      </c>
      <c r="B16" s="8" t="s">
        <v>12</v>
      </c>
      <c r="C16" s="9" t="s">
        <v>13</v>
      </c>
      <c r="D16" s="8" t="s">
        <v>14</v>
      </c>
      <c r="E16" s="8" t="n">
        <v>144</v>
      </c>
      <c r="F16" s="8" t="n">
        <v>20240023205</v>
      </c>
      <c r="G16" s="10" t="n">
        <v>75.5</v>
      </c>
      <c r="H16" s="11" t="n">
        <v>74.585</v>
      </c>
      <c r="I16" s="11" t="n">
        <f aca="false">G16*0.7+H16*0.3</f>
        <v>75.2255</v>
      </c>
      <c r="J16" s="13" t="s">
        <v>17</v>
      </c>
    </row>
    <row r="17" customFormat="false" ht="18" hidden="false" customHeight="true" outlineLevel="0" collapsed="false">
      <c r="A17" s="8" t="s">
        <v>31</v>
      </c>
      <c r="B17" s="8" t="s">
        <v>12</v>
      </c>
      <c r="C17" s="9" t="s">
        <v>13</v>
      </c>
      <c r="D17" s="8" t="s">
        <v>14</v>
      </c>
      <c r="E17" s="8" t="n">
        <v>144</v>
      </c>
      <c r="F17" s="8" t="n">
        <v>20240023208</v>
      </c>
      <c r="G17" s="10" t="n">
        <v>77</v>
      </c>
      <c r="H17" s="11" t="n">
        <v>89.585</v>
      </c>
      <c r="I17" s="11" t="n">
        <f aca="false">G17*0.7+H17*0.3</f>
        <v>80.7755</v>
      </c>
      <c r="J17" s="13" t="s">
        <v>17</v>
      </c>
    </row>
    <row r="18" customFormat="false" ht="18" hidden="false" customHeight="true" outlineLevel="0" collapsed="false">
      <c r="A18" s="8" t="s">
        <v>32</v>
      </c>
      <c r="B18" s="8" t="s">
        <v>12</v>
      </c>
      <c r="C18" s="9" t="s">
        <v>13</v>
      </c>
      <c r="D18" s="8" t="s">
        <v>14</v>
      </c>
      <c r="E18" s="8" t="n">
        <v>144</v>
      </c>
      <c r="F18" s="8" t="n">
        <v>20240023315</v>
      </c>
      <c r="G18" s="10" t="n">
        <v>81.5</v>
      </c>
      <c r="H18" s="11" t="n">
        <v>84.42</v>
      </c>
      <c r="I18" s="11" t="n">
        <f aca="false">G18*0.7+H18*0.3</f>
        <v>82.376</v>
      </c>
      <c r="J18" s="12" t="s">
        <v>15</v>
      </c>
    </row>
    <row r="19" customFormat="false" ht="18" hidden="false" customHeight="true" outlineLevel="0" collapsed="false">
      <c r="A19" s="8" t="s">
        <v>33</v>
      </c>
      <c r="B19" s="8" t="s">
        <v>12</v>
      </c>
      <c r="C19" s="9" t="s">
        <v>34</v>
      </c>
      <c r="D19" s="8" t="s">
        <v>14</v>
      </c>
      <c r="E19" s="8" t="n">
        <v>145</v>
      </c>
      <c r="F19" s="8" t="n">
        <v>20240023323</v>
      </c>
      <c r="G19" s="10" t="n">
        <v>81</v>
      </c>
      <c r="H19" s="11" t="n">
        <v>90.085</v>
      </c>
      <c r="I19" s="11" t="n">
        <f aca="false">G19*0.7+H19*0.3</f>
        <v>83.7255</v>
      </c>
      <c r="J19" s="12" t="s">
        <v>15</v>
      </c>
    </row>
    <row r="20" customFormat="false" ht="18" hidden="false" customHeight="true" outlineLevel="0" collapsed="false">
      <c r="A20" s="8" t="s">
        <v>35</v>
      </c>
      <c r="B20" s="8" t="s">
        <v>12</v>
      </c>
      <c r="C20" s="9" t="s">
        <v>34</v>
      </c>
      <c r="D20" s="8" t="s">
        <v>14</v>
      </c>
      <c r="E20" s="8" t="n">
        <v>145</v>
      </c>
      <c r="F20" s="8" t="n">
        <v>20240023325</v>
      </c>
      <c r="G20" s="10" t="n">
        <v>78.5</v>
      </c>
      <c r="H20" s="11" t="n">
        <v>75.585</v>
      </c>
      <c r="I20" s="11" t="n">
        <f aca="false">G20*0.7+H20*0.3</f>
        <v>77.6255</v>
      </c>
      <c r="J20" s="13" t="s">
        <v>17</v>
      </c>
    </row>
    <row r="21" customFormat="false" ht="18" hidden="false" customHeight="true" outlineLevel="0" collapsed="false">
      <c r="A21" s="8" t="s">
        <v>36</v>
      </c>
      <c r="B21" s="8" t="s">
        <v>12</v>
      </c>
      <c r="C21" s="9" t="s">
        <v>34</v>
      </c>
      <c r="D21" s="8" t="s">
        <v>14</v>
      </c>
      <c r="E21" s="8" t="n">
        <v>145</v>
      </c>
      <c r="F21" s="8" t="n">
        <v>20240023327</v>
      </c>
      <c r="G21" s="10" t="n">
        <v>74</v>
      </c>
      <c r="H21" s="11" t="n">
        <v>88.585</v>
      </c>
      <c r="I21" s="11" t="n">
        <f aca="false">G21*0.7+H21*0.3</f>
        <v>78.3755</v>
      </c>
      <c r="J21" s="12" t="s">
        <v>15</v>
      </c>
    </row>
    <row r="22" customFormat="false" ht="18" hidden="false" customHeight="true" outlineLevel="0" collapsed="false">
      <c r="A22" s="8" t="s">
        <v>37</v>
      </c>
      <c r="B22" s="8" t="s">
        <v>12</v>
      </c>
      <c r="C22" s="9" t="s">
        <v>34</v>
      </c>
      <c r="D22" s="8" t="s">
        <v>14</v>
      </c>
      <c r="E22" s="8" t="n">
        <v>145</v>
      </c>
      <c r="F22" s="8" t="n">
        <v>20240023401</v>
      </c>
      <c r="G22" s="10" t="n">
        <v>72.5</v>
      </c>
      <c r="H22" s="11" t="n">
        <v>77.58</v>
      </c>
      <c r="I22" s="11" t="n">
        <f aca="false">G22*0.7+H22*0.3</f>
        <v>74.024</v>
      </c>
      <c r="J22" s="13" t="s">
        <v>17</v>
      </c>
    </row>
    <row r="23" customFormat="false" ht="18" hidden="false" customHeight="true" outlineLevel="0" collapsed="false">
      <c r="A23" s="8" t="s">
        <v>38</v>
      </c>
      <c r="B23" s="8" t="s">
        <v>12</v>
      </c>
      <c r="C23" s="9" t="s">
        <v>34</v>
      </c>
      <c r="D23" s="8" t="s">
        <v>14</v>
      </c>
      <c r="E23" s="8" t="n">
        <v>146</v>
      </c>
      <c r="F23" s="8" t="n">
        <v>20240023405</v>
      </c>
      <c r="G23" s="10" t="n">
        <v>72</v>
      </c>
      <c r="H23" s="11" t="n">
        <v>65</v>
      </c>
      <c r="I23" s="11" t="n">
        <f aca="false">G23*0.7+H23*0.3</f>
        <v>69.9</v>
      </c>
      <c r="J23" s="13" t="s">
        <v>17</v>
      </c>
    </row>
    <row r="24" customFormat="false" ht="18" hidden="false" customHeight="true" outlineLevel="0" collapsed="false">
      <c r="A24" s="8" t="s">
        <v>39</v>
      </c>
      <c r="B24" s="8" t="s">
        <v>12</v>
      </c>
      <c r="C24" s="9" t="s">
        <v>34</v>
      </c>
      <c r="D24" s="8" t="s">
        <v>14</v>
      </c>
      <c r="E24" s="8" t="n">
        <v>146</v>
      </c>
      <c r="F24" s="8" t="n">
        <v>20240023410</v>
      </c>
      <c r="G24" s="10" t="n">
        <v>66</v>
      </c>
      <c r="H24" s="11" t="n">
        <v>83.5</v>
      </c>
      <c r="I24" s="11" t="n">
        <f aca="false">G24*0.7+H24*0.3</f>
        <v>71.25</v>
      </c>
      <c r="J24" s="12" t="s">
        <v>15</v>
      </c>
    </row>
    <row r="25" customFormat="false" ht="18" hidden="false" customHeight="true" outlineLevel="0" collapsed="false">
      <c r="A25" s="8" t="s">
        <v>40</v>
      </c>
      <c r="B25" s="8" t="s">
        <v>12</v>
      </c>
      <c r="C25" s="9" t="s">
        <v>34</v>
      </c>
      <c r="D25" s="8" t="s">
        <v>14</v>
      </c>
      <c r="E25" s="8" t="n">
        <v>146</v>
      </c>
      <c r="F25" s="8" t="n">
        <v>20240023413</v>
      </c>
      <c r="G25" s="10" t="n">
        <v>63</v>
      </c>
      <c r="H25" s="11" t="n">
        <v>83.835</v>
      </c>
      <c r="I25" s="11" t="n">
        <f aca="false">G25*0.7+H25*0.3</f>
        <v>69.2505</v>
      </c>
      <c r="J25" s="13" t="s">
        <v>17</v>
      </c>
    </row>
    <row r="26" customFormat="false" ht="18" hidden="false" customHeight="true" outlineLevel="0" collapsed="false">
      <c r="A26" s="8" t="s">
        <v>41</v>
      </c>
      <c r="B26" s="8" t="s">
        <v>12</v>
      </c>
      <c r="C26" s="9" t="s">
        <v>34</v>
      </c>
      <c r="D26" s="8" t="s">
        <v>14</v>
      </c>
      <c r="E26" s="8" t="n">
        <v>146</v>
      </c>
      <c r="F26" s="8" t="n">
        <v>20240023415</v>
      </c>
      <c r="G26" s="10" t="n">
        <v>71.5</v>
      </c>
      <c r="H26" s="11" t="n">
        <v>86.75</v>
      </c>
      <c r="I26" s="11" t="n">
        <f aca="false">G26*0.7+H26*0.3</f>
        <v>76.075</v>
      </c>
      <c r="J26" s="12" t="s">
        <v>15</v>
      </c>
    </row>
    <row r="27" customFormat="false" ht="18" hidden="false" customHeight="true" outlineLevel="0" collapsed="false">
      <c r="A27" s="8" t="s">
        <v>42</v>
      </c>
      <c r="B27" s="8" t="s">
        <v>12</v>
      </c>
      <c r="C27" s="9" t="s">
        <v>34</v>
      </c>
      <c r="D27" s="8" t="s">
        <v>14</v>
      </c>
      <c r="E27" s="8" t="n">
        <v>146</v>
      </c>
      <c r="F27" s="8" t="n">
        <v>20240023416</v>
      </c>
      <c r="G27" s="10" t="n">
        <v>69</v>
      </c>
      <c r="H27" s="11" t="n">
        <v>78.67</v>
      </c>
      <c r="I27" s="11" t="n">
        <f aca="false">G27*0.7+H27*0.3</f>
        <v>71.901</v>
      </c>
      <c r="J27" s="12" t="s">
        <v>15</v>
      </c>
    </row>
    <row r="28" customFormat="false" ht="18" hidden="false" customHeight="true" outlineLevel="0" collapsed="false">
      <c r="A28" s="8" t="s">
        <v>43</v>
      </c>
      <c r="B28" s="8" t="s">
        <v>22</v>
      </c>
      <c r="C28" s="9" t="s">
        <v>34</v>
      </c>
      <c r="D28" s="8" t="s">
        <v>14</v>
      </c>
      <c r="E28" s="8" t="n">
        <v>146</v>
      </c>
      <c r="F28" s="8" t="n">
        <v>20240023417</v>
      </c>
      <c r="G28" s="10" t="n">
        <v>62.5</v>
      </c>
      <c r="H28" s="11" t="n">
        <v>65</v>
      </c>
      <c r="I28" s="11" t="n">
        <f aca="false">G28*0.7+H28*0.3</f>
        <v>63.25</v>
      </c>
      <c r="J28" s="13" t="s">
        <v>17</v>
      </c>
    </row>
    <row r="29" customFormat="false" ht="18" hidden="false" customHeight="true" outlineLevel="0" collapsed="false">
      <c r="A29" s="8" t="s">
        <v>44</v>
      </c>
      <c r="B29" s="8" t="s">
        <v>12</v>
      </c>
      <c r="C29" s="9" t="s">
        <v>34</v>
      </c>
      <c r="D29" s="8" t="s">
        <v>14</v>
      </c>
      <c r="E29" s="8" t="n">
        <v>146</v>
      </c>
      <c r="F29" s="8" t="n">
        <v>20240023419</v>
      </c>
      <c r="G29" s="10" t="n">
        <v>63</v>
      </c>
      <c r="H29" s="11" t="n">
        <v>86.17</v>
      </c>
      <c r="I29" s="11" t="n">
        <f aca="false">G29*0.7+H29*0.3</f>
        <v>69.951</v>
      </c>
      <c r="J29" s="13" t="s">
        <v>17</v>
      </c>
    </row>
    <row r="30" customFormat="false" ht="18" hidden="false" customHeight="true" outlineLevel="0" collapsed="false">
      <c r="A30" s="8" t="s">
        <v>45</v>
      </c>
      <c r="B30" s="8" t="s">
        <v>12</v>
      </c>
      <c r="C30" s="9" t="s">
        <v>34</v>
      </c>
      <c r="D30" s="8" t="s">
        <v>14</v>
      </c>
      <c r="E30" s="8" t="n">
        <v>146</v>
      </c>
      <c r="F30" s="8" t="n">
        <v>20240023420</v>
      </c>
      <c r="G30" s="10" t="n">
        <v>79</v>
      </c>
      <c r="H30" s="11" t="n">
        <v>85.915</v>
      </c>
      <c r="I30" s="11" t="n">
        <f aca="false">G30*0.7+H30*0.3</f>
        <v>81.0745</v>
      </c>
      <c r="J30" s="12" t="s">
        <v>15</v>
      </c>
    </row>
    <row r="31" customFormat="false" ht="18" hidden="false" customHeight="true" outlineLevel="0" collapsed="false">
      <c r="A31" s="8" t="s">
        <v>46</v>
      </c>
      <c r="B31" s="8" t="s">
        <v>12</v>
      </c>
      <c r="C31" s="9" t="s">
        <v>47</v>
      </c>
      <c r="D31" s="8" t="s">
        <v>14</v>
      </c>
      <c r="E31" s="8" t="n">
        <v>147</v>
      </c>
      <c r="F31" s="8" t="n">
        <v>20240023421</v>
      </c>
      <c r="G31" s="10" t="n">
        <v>66</v>
      </c>
      <c r="H31" s="11" t="n">
        <v>82.085</v>
      </c>
      <c r="I31" s="11" t="n">
        <f aca="false">G31*0.7+H31*0.3</f>
        <v>70.8255</v>
      </c>
      <c r="J31" s="12" t="s">
        <v>15</v>
      </c>
    </row>
    <row r="32" customFormat="false" ht="18" hidden="false" customHeight="true" outlineLevel="0" collapsed="false">
      <c r="A32" s="8" t="s">
        <v>48</v>
      </c>
      <c r="B32" s="8" t="s">
        <v>22</v>
      </c>
      <c r="C32" s="9" t="s">
        <v>47</v>
      </c>
      <c r="D32" s="8" t="s">
        <v>14</v>
      </c>
      <c r="E32" s="8" t="n">
        <v>148</v>
      </c>
      <c r="F32" s="8" t="n">
        <v>20240023422</v>
      </c>
      <c r="G32" s="10" t="n">
        <v>74</v>
      </c>
      <c r="H32" s="11" t="n">
        <v>87.42</v>
      </c>
      <c r="I32" s="11" t="n">
        <f aca="false">G32*0.7+H32*0.3</f>
        <v>78.026</v>
      </c>
      <c r="J32" s="12" t="s">
        <v>15</v>
      </c>
    </row>
    <row r="33" customFormat="false" ht="18" hidden="false" customHeight="true" outlineLevel="0" collapsed="false">
      <c r="A33" s="8" t="s">
        <v>49</v>
      </c>
      <c r="B33" s="8" t="s">
        <v>12</v>
      </c>
      <c r="C33" s="9" t="s">
        <v>50</v>
      </c>
      <c r="D33" s="8" t="s">
        <v>14</v>
      </c>
      <c r="E33" s="8" t="n">
        <v>149</v>
      </c>
      <c r="F33" s="8" t="n">
        <v>20240023423</v>
      </c>
      <c r="G33" s="10" t="n">
        <v>65</v>
      </c>
      <c r="H33" s="11" t="n">
        <v>92</v>
      </c>
      <c r="I33" s="11" t="n">
        <f aca="false">G33*0.7+H33*0.3</f>
        <v>73.1</v>
      </c>
      <c r="J33" s="12" t="s">
        <v>15</v>
      </c>
    </row>
    <row r="34" customFormat="false" ht="18" hidden="false" customHeight="true" outlineLevel="0" collapsed="false">
      <c r="A34" s="8" t="s">
        <v>51</v>
      </c>
      <c r="B34" s="8" t="s">
        <v>12</v>
      </c>
      <c r="C34" s="9" t="s">
        <v>50</v>
      </c>
      <c r="D34" s="8" t="s">
        <v>14</v>
      </c>
      <c r="E34" s="8" t="n">
        <v>149</v>
      </c>
      <c r="F34" s="8" t="n">
        <v>20240023424</v>
      </c>
      <c r="G34" s="10" t="n">
        <v>65</v>
      </c>
      <c r="H34" s="11" t="n">
        <v>78</v>
      </c>
      <c r="I34" s="11" t="n">
        <f aca="false">G34*0.7+H34*0.3</f>
        <v>68.9</v>
      </c>
      <c r="J34" s="12" t="s">
        <v>15</v>
      </c>
    </row>
    <row r="35" customFormat="false" ht="18" hidden="false" customHeight="true" outlineLevel="0" collapsed="false">
      <c r="A35" s="8" t="s">
        <v>52</v>
      </c>
      <c r="B35" s="8" t="s">
        <v>22</v>
      </c>
      <c r="C35" s="9" t="s">
        <v>50</v>
      </c>
      <c r="D35" s="8" t="s">
        <v>14</v>
      </c>
      <c r="E35" s="8" t="n">
        <v>149</v>
      </c>
      <c r="F35" s="8" t="n">
        <v>20240023425</v>
      </c>
      <c r="G35" s="10" t="n">
        <v>69</v>
      </c>
      <c r="H35" s="14" t="s">
        <v>53</v>
      </c>
      <c r="I35" s="14"/>
      <c r="J35" s="13" t="s">
        <v>17</v>
      </c>
    </row>
    <row r="36" customFormat="false" ht="18" hidden="false" customHeight="true" outlineLevel="0" collapsed="false">
      <c r="A36" s="8" t="s">
        <v>54</v>
      </c>
      <c r="B36" s="8" t="s">
        <v>12</v>
      </c>
      <c r="C36" s="9" t="s">
        <v>50</v>
      </c>
      <c r="D36" s="8" t="s">
        <v>14</v>
      </c>
      <c r="E36" s="8" t="n">
        <v>149</v>
      </c>
      <c r="F36" s="8" t="n">
        <v>20240023427</v>
      </c>
      <c r="G36" s="10" t="n">
        <v>65</v>
      </c>
      <c r="H36" s="11" t="n">
        <v>75.915</v>
      </c>
      <c r="I36" s="11" t="n">
        <f aca="false">G36*0.7+H36*0.3</f>
        <v>68.2745</v>
      </c>
      <c r="J36" s="13" t="s">
        <v>17</v>
      </c>
    </row>
    <row r="37" customFormat="false" ht="18" hidden="false" customHeight="true" outlineLevel="0" collapsed="false">
      <c r="A37" s="8" t="s">
        <v>55</v>
      </c>
      <c r="B37" s="8" t="s">
        <v>12</v>
      </c>
      <c r="C37" s="9" t="s">
        <v>56</v>
      </c>
      <c r="D37" s="8" t="s">
        <v>14</v>
      </c>
      <c r="E37" s="8" t="n">
        <v>150</v>
      </c>
      <c r="F37" s="8" t="n">
        <v>20240023504</v>
      </c>
      <c r="G37" s="10" t="n">
        <v>80.5</v>
      </c>
      <c r="H37" s="11" t="n">
        <v>73.42</v>
      </c>
      <c r="I37" s="11" t="n">
        <f aca="false">G37*0.7+H37*0.3</f>
        <v>78.376</v>
      </c>
      <c r="J37" s="12" t="s">
        <v>15</v>
      </c>
    </row>
    <row r="38" customFormat="false" ht="18" hidden="false" customHeight="true" outlineLevel="0" collapsed="false">
      <c r="A38" s="8" t="s">
        <v>57</v>
      </c>
      <c r="B38" s="8" t="s">
        <v>12</v>
      </c>
      <c r="C38" s="9" t="s">
        <v>56</v>
      </c>
      <c r="D38" s="8" t="s">
        <v>14</v>
      </c>
      <c r="E38" s="8" t="n">
        <v>150</v>
      </c>
      <c r="F38" s="8" t="n">
        <v>20240023517</v>
      </c>
      <c r="G38" s="10" t="n">
        <v>76.5</v>
      </c>
      <c r="H38" s="11" t="n">
        <v>76.33</v>
      </c>
      <c r="I38" s="11" t="n">
        <f aca="false">G38*0.7+H38*0.3</f>
        <v>76.449</v>
      </c>
      <c r="J38" s="13" t="s">
        <v>17</v>
      </c>
    </row>
    <row r="39" customFormat="false" ht="18" hidden="false" customHeight="true" outlineLevel="0" collapsed="false">
      <c r="A39" s="8" t="s">
        <v>58</v>
      </c>
      <c r="B39" s="8" t="s">
        <v>12</v>
      </c>
      <c r="C39" s="9" t="s">
        <v>56</v>
      </c>
      <c r="D39" s="8" t="s">
        <v>14</v>
      </c>
      <c r="E39" s="8" t="n">
        <v>150</v>
      </c>
      <c r="F39" s="8" t="n">
        <v>20240023521</v>
      </c>
      <c r="G39" s="10" t="n">
        <v>77</v>
      </c>
      <c r="H39" s="11" t="n">
        <v>72.17</v>
      </c>
      <c r="I39" s="11" t="n">
        <f aca="false">G39*0.7+H39*0.3</f>
        <v>75.551</v>
      </c>
      <c r="J39" s="13" t="s">
        <v>17</v>
      </c>
    </row>
    <row r="40" customFormat="false" ht="18" hidden="false" customHeight="true" outlineLevel="0" collapsed="false">
      <c r="A40" s="8" t="s">
        <v>59</v>
      </c>
      <c r="B40" s="8" t="s">
        <v>12</v>
      </c>
      <c r="C40" s="9" t="s">
        <v>56</v>
      </c>
      <c r="D40" s="8" t="s">
        <v>14</v>
      </c>
      <c r="E40" s="8" t="n">
        <v>150</v>
      </c>
      <c r="F40" s="8" t="n">
        <v>20240023605</v>
      </c>
      <c r="G40" s="10" t="n">
        <v>77</v>
      </c>
      <c r="H40" s="11" t="n">
        <v>83</v>
      </c>
      <c r="I40" s="11" t="n">
        <f aca="false">G40*0.7+H40*0.3</f>
        <v>78.8</v>
      </c>
      <c r="J40" s="12" t="s">
        <v>15</v>
      </c>
    </row>
    <row r="41" customFormat="false" ht="18" hidden="false" customHeight="true" outlineLevel="0" collapsed="false">
      <c r="A41" s="8" t="s">
        <v>60</v>
      </c>
      <c r="B41" s="8" t="s">
        <v>12</v>
      </c>
      <c r="C41" s="9" t="s">
        <v>56</v>
      </c>
      <c r="D41" s="8" t="s">
        <v>14</v>
      </c>
      <c r="E41" s="8" t="n">
        <v>150</v>
      </c>
      <c r="F41" s="8" t="n">
        <v>20240023607</v>
      </c>
      <c r="G41" s="10" t="n">
        <v>76.5</v>
      </c>
      <c r="H41" s="11" t="n">
        <v>80.585</v>
      </c>
      <c r="I41" s="11" t="n">
        <f aca="false">G41*0.7+H41*0.3</f>
        <v>77.7255</v>
      </c>
      <c r="J41" s="13" t="s">
        <v>17</v>
      </c>
    </row>
    <row r="42" customFormat="false" ht="18" hidden="false" customHeight="true" outlineLevel="0" collapsed="false">
      <c r="A42" s="8" t="s">
        <v>61</v>
      </c>
      <c r="B42" s="8" t="s">
        <v>22</v>
      </c>
      <c r="C42" s="9" t="s">
        <v>56</v>
      </c>
      <c r="D42" s="8" t="s">
        <v>14</v>
      </c>
      <c r="E42" s="8" t="n">
        <v>150</v>
      </c>
      <c r="F42" s="8" t="n">
        <v>20240023609</v>
      </c>
      <c r="G42" s="10" t="n">
        <v>76.5</v>
      </c>
      <c r="H42" s="11" t="n">
        <v>78.665</v>
      </c>
      <c r="I42" s="11" t="n">
        <f aca="false">G42*0.7+H42*0.3</f>
        <v>77.1495</v>
      </c>
      <c r="J42" s="13" t="s">
        <v>17</v>
      </c>
    </row>
    <row r="43" customFormat="false" ht="18" hidden="false" customHeight="true" outlineLevel="0" collapsed="false">
      <c r="A43" s="8" t="s">
        <v>62</v>
      </c>
      <c r="B43" s="8" t="s">
        <v>12</v>
      </c>
      <c r="C43" s="9" t="s">
        <v>63</v>
      </c>
      <c r="D43" s="8" t="s">
        <v>14</v>
      </c>
      <c r="E43" s="8" t="n">
        <v>151</v>
      </c>
      <c r="F43" s="8" t="n">
        <v>20240023701</v>
      </c>
      <c r="G43" s="10" t="n">
        <v>75</v>
      </c>
      <c r="H43" s="11" t="n">
        <v>87.67</v>
      </c>
      <c r="I43" s="11" t="n">
        <f aca="false">G43*0.7+H43*0.3</f>
        <v>78.801</v>
      </c>
      <c r="J43" s="12" t="s">
        <v>15</v>
      </c>
    </row>
    <row r="44" customFormat="false" ht="18" hidden="false" customHeight="true" outlineLevel="0" collapsed="false">
      <c r="A44" s="8" t="s">
        <v>64</v>
      </c>
      <c r="B44" s="8" t="s">
        <v>12</v>
      </c>
      <c r="C44" s="9" t="s">
        <v>63</v>
      </c>
      <c r="D44" s="8" t="s">
        <v>14</v>
      </c>
      <c r="E44" s="8" t="n">
        <v>151</v>
      </c>
      <c r="F44" s="8" t="n">
        <v>20240023717</v>
      </c>
      <c r="G44" s="10" t="n">
        <v>75.5</v>
      </c>
      <c r="H44" s="11" t="n">
        <v>91.83</v>
      </c>
      <c r="I44" s="11" t="n">
        <f aca="false">G44*0.7+H44*0.3</f>
        <v>80.399</v>
      </c>
      <c r="J44" s="12" t="s">
        <v>15</v>
      </c>
    </row>
    <row r="45" customFormat="false" ht="18" hidden="false" customHeight="true" outlineLevel="0" collapsed="false">
      <c r="A45" s="8" t="s">
        <v>65</v>
      </c>
      <c r="B45" s="8" t="s">
        <v>12</v>
      </c>
      <c r="C45" s="9" t="s">
        <v>63</v>
      </c>
      <c r="D45" s="8" t="s">
        <v>14</v>
      </c>
      <c r="E45" s="8" t="n">
        <v>151</v>
      </c>
      <c r="F45" s="8" t="n">
        <v>20240023803</v>
      </c>
      <c r="G45" s="10" t="n">
        <v>76.5</v>
      </c>
      <c r="H45" s="14" t="s">
        <v>53</v>
      </c>
      <c r="I45" s="14"/>
      <c r="J45" s="13" t="s">
        <v>17</v>
      </c>
    </row>
    <row r="46" customFormat="false" ht="18" hidden="false" customHeight="true" outlineLevel="0" collapsed="false">
      <c r="A46" s="8" t="s">
        <v>66</v>
      </c>
      <c r="B46" s="8" t="s">
        <v>12</v>
      </c>
      <c r="C46" s="9" t="s">
        <v>63</v>
      </c>
      <c r="D46" s="8" t="s">
        <v>14</v>
      </c>
      <c r="E46" s="8" t="n">
        <v>151</v>
      </c>
      <c r="F46" s="8" t="n">
        <v>20240023919</v>
      </c>
      <c r="G46" s="10" t="n">
        <v>75.5</v>
      </c>
      <c r="H46" s="11" t="n">
        <v>83</v>
      </c>
      <c r="I46" s="11" t="n">
        <f aca="false">G46*0.7+H46*0.3</f>
        <v>77.75</v>
      </c>
      <c r="J46" s="13" t="s">
        <v>17</v>
      </c>
    </row>
    <row r="47" customFormat="false" ht="18" hidden="false" customHeight="true" outlineLevel="0" collapsed="false">
      <c r="A47" s="8" t="s">
        <v>67</v>
      </c>
      <c r="B47" s="8" t="s">
        <v>12</v>
      </c>
      <c r="C47" s="9" t="s">
        <v>63</v>
      </c>
      <c r="D47" s="8" t="s">
        <v>14</v>
      </c>
      <c r="E47" s="8" t="n">
        <v>151</v>
      </c>
      <c r="F47" s="8" t="n">
        <v>20240023924</v>
      </c>
      <c r="G47" s="10" t="n">
        <v>75</v>
      </c>
      <c r="H47" s="11" t="n">
        <v>86</v>
      </c>
      <c r="I47" s="11" t="n">
        <f aca="false">G47*0.7+H47*0.3</f>
        <v>78.3</v>
      </c>
      <c r="J47" s="13" t="s">
        <v>17</v>
      </c>
    </row>
    <row r="48" customFormat="false" ht="18" hidden="false" customHeight="true" outlineLevel="0" collapsed="false">
      <c r="A48" s="8" t="s">
        <v>68</v>
      </c>
      <c r="B48" s="8" t="s">
        <v>12</v>
      </c>
      <c r="C48" s="9" t="s">
        <v>69</v>
      </c>
      <c r="D48" s="8" t="s">
        <v>14</v>
      </c>
      <c r="E48" s="8" t="n">
        <v>152</v>
      </c>
      <c r="F48" s="8" t="n">
        <v>20240024123</v>
      </c>
      <c r="G48" s="10" t="n">
        <v>75</v>
      </c>
      <c r="H48" s="11" t="n">
        <v>76.75</v>
      </c>
      <c r="I48" s="11" t="n">
        <f aca="false">G48*0.7+H48*0.3</f>
        <v>75.525</v>
      </c>
      <c r="J48" s="13" t="s">
        <v>17</v>
      </c>
    </row>
    <row r="49" customFormat="false" ht="18" hidden="false" customHeight="true" outlineLevel="0" collapsed="false">
      <c r="A49" s="8" t="s">
        <v>70</v>
      </c>
      <c r="B49" s="8" t="s">
        <v>12</v>
      </c>
      <c r="C49" s="9" t="s">
        <v>69</v>
      </c>
      <c r="D49" s="8" t="s">
        <v>14</v>
      </c>
      <c r="E49" s="8" t="n">
        <v>152</v>
      </c>
      <c r="F49" s="8" t="n">
        <v>20240024128</v>
      </c>
      <c r="G49" s="10" t="n">
        <v>73.5</v>
      </c>
      <c r="H49" s="11" t="n">
        <v>87.75</v>
      </c>
      <c r="I49" s="11" t="n">
        <f aca="false">G49*0.7+H49*0.3</f>
        <v>77.775</v>
      </c>
      <c r="J49" s="13" t="s">
        <v>17</v>
      </c>
    </row>
    <row r="50" customFormat="false" ht="18" hidden="false" customHeight="true" outlineLevel="0" collapsed="false">
      <c r="A50" s="8" t="s">
        <v>71</v>
      </c>
      <c r="B50" s="8" t="s">
        <v>12</v>
      </c>
      <c r="C50" s="9" t="s">
        <v>69</v>
      </c>
      <c r="D50" s="8" t="s">
        <v>14</v>
      </c>
      <c r="E50" s="8" t="n">
        <v>152</v>
      </c>
      <c r="F50" s="8" t="n">
        <v>20240024217</v>
      </c>
      <c r="G50" s="10" t="n">
        <v>76</v>
      </c>
      <c r="H50" s="11" t="n">
        <v>87.415</v>
      </c>
      <c r="I50" s="11" t="n">
        <f aca="false">G50*0.7+H50*0.3</f>
        <v>79.4245</v>
      </c>
      <c r="J50" s="12" t="s">
        <v>15</v>
      </c>
    </row>
    <row r="51" customFormat="false" ht="18" hidden="false" customHeight="true" outlineLevel="0" collapsed="false">
      <c r="A51" s="8" t="s">
        <v>72</v>
      </c>
      <c r="B51" s="8" t="s">
        <v>12</v>
      </c>
      <c r="C51" s="9" t="s">
        <v>73</v>
      </c>
      <c r="D51" s="8" t="s">
        <v>14</v>
      </c>
      <c r="E51" s="8" t="n">
        <v>153</v>
      </c>
      <c r="F51" s="8" t="n">
        <v>20240024223</v>
      </c>
      <c r="G51" s="10" t="n">
        <v>71</v>
      </c>
      <c r="H51" s="11" t="n">
        <v>75.335</v>
      </c>
      <c r="I51" s="11" t="n">
        <f aca="false">G51*0.7+H51*0.3</f>
        <v>72.3005</v>
      </c>
      <c r="J51" s="12" t="s">
        <v>15</v>
      </c>
    </row>
    <row r="52" customFormat="false" ht="18" hidden="false" customHeight="true" outlineLevel="0" collapsed="false">
      <c r="A52" s="8" t="s">
        <v>74</v>
      </c>
      <c r="B52" s="8" t="s">
        <v>12</v>
      </c>
      <c r="C52" s="9" t="s">
        <v>75</v>
      </c>
      <c r="D52" s="8" t="s">
        <v>14</v>
      </c>
      <c r="E52" s="8" t="n">
        <v>154</v>
      </c>
      <c r="F52" s="8" t="n">
        <v>20240024224</v>
      </c>
      <c r="G52" s="10" t="n">
        <v>81.5</v>
      </c>
      <c r="H52" s="11" t="n">
        <v>86.17</v>
      </c>
      <c r="I52" s="11" t="n">
        <f aca="false">G52*0.7+H52*0.3</f>
        <v>82.901</v>
      </c>
      <c r="J52" s="12" t="s">
        <v>15</v>
      </c>
    </row>
    <row r="53" customFormat="false" ht="18" hidden="false" customHeight="true" outlineLevel="0" collapsed="false">
      <c r="A53" s="8" t="s">
        <v>76</v>
      </c>
      <c r="B53" s="8" t="s">
        <v>12</v>
      </c>
      <c r="C53" s="9" t="s">
        <v>75</v>
      </c>
      <c r="D53" s="8" t="s">
        <v>14</v>
      </c>
      <c r="E53" s="8" t="n">
        <v>154</v>
      </c>
      <c r="F53" s="8" t="n">
        <v>20240024225</v>
      </c>
      <c r="G53" s="10" t="n">
        <v>71.5</v>
      </c>
      <c r="H53" s="11" t="n">
        <v>59.665</v>
      </c>
      <c r="I53" s="11" t="n">
        <f aca="false">G53*0.7+H53*0.3</f>
        <v>67.9495</v>
      </c>
      <c r="J53" s="13" t="s">
        <v>17</v>
      </c>
    </row>
    <row r="54" customFormat="false" ht="18" hidden="false" customHeight="true" outlineLevel="0" collapsed="false">
      <c r="A54" s="8" t="s">
        <v>77</v>
      </c>
      <c r="B54" s="8" t="s">
        <v>12</v>
      </c>
      <c r="C54" s="9" t="s">
        <v>75</v>
      </c>
      <c r="D54" s="8" t="s">
        <v>14</v>
      </c>
      <c r="E54" s="8" t="n">
        <v>154</v>
      </c>
      <c r="F54" s="8" t="n">
        <v>20240024226</v>
      </c>
      <c r="G54" s="10" t="n">
        <v>69</v>
      </c>
      <c r="H54" s="14" t="s">
        <v>53</v>
      </c>
      <c r="I54" s="14"/>
      <c r="J54" s="13" t="s">
        <v>17</v>
      </c>
    </row>
    <row r="55" customFormat="false" ht="18" hidden="false" customHeight="true" outlineLevel="0" collapsed="false">
      <c r="A55" s="8" t="s">
        <v>78</v>
      </c>
      <c r="B55" s="8" t="s">
        <v>12</v>
      </c>
      <c r="C55" s="9" t="s">
        <v>79</v>
      </c>
      <c r="D55" s="8" t="s">
        <v>14</v>
      </c>
      <c r="E55" s="8" t="n">
        <v>155</v>
      </c>
      <c r="F55" s="8" t="n">
        <v>20240024306</v>
      </c>
      <c r="G55" s="10" t="n">
        <v>76</v>
      </c>
      <c r="H55" s="11" t="n">
        <v>86.5</v>
      </c>
      <c r="I55" s="11" t="n">
        <f aca="false">G55*0.7+H55*0.3</f>
        <v>79.15</v>
      </c>
      <c r="J55" s="13" t="s">
        <v>17</v>
      </c>
    </row>
    <row r="56" customFormat="false" ht="18" hidden="false" customHeight="true" outlineLevel="0" collapsed="false">
      <c r="A56" s="8" t="s">
        <v>80</v>
      </c>
      <c r="B56" s="8" t="s">
        <v>12</v>
      </c>
      <c r="C56" s="9" t="s">
        <v>79</v>
      </c>
      <c r="D56" s="8" t="s">
        <v>14</v>
      </c>
      <c r="E56" s="8" t="n">
        <v>155</v>
      </c>
      <c r="F56" s="8" t="n">
        <v>20240024309</v>
      </c>
      <c r="G56" s="10" t="n">
        <v>76.5</v>
      </c>
      <c r="H56" s="11" t="n">
        <v>81</v>
      </c>
      <c r="I56" s="11" t="n">
        <f aca="false">G56*0.7+H56*0.3</f>
        <v>77.85</v>
      </c>
      <c r="J56" s="13" t="s">
        <v>17</v>
      </c>
    </row>
    <row r="57" customFormat="false" ht="18" hidden="false" customHeight="true" outlineLevel="0" collapsed="false">
      <c r="A57" s="8" t="s">
        <v>81</v>
      </c>
      <c r="B57" s="8" t="s">
        <v>12</v>
      </c>
      <c r="C57" s="9" t="s">
        <v>79</v>
      </c>
      <c r="D57" s="8" t="s">
        <v>14</v>
      </c>
      <c r="E57" s="8" t="n">
        <v>155</v>
      </c>
      <c r="F57" s="8" t="n">
        <v>20240024403</v>
      </c>
      <c r="G57" s="10" t="n">
        <v>77</v>
      </c>
      <c r="H57" s="11" t="n">
        <v>93.165</v>
      </c>
      <c r="I57" s="11" t="n">
        <f aca="false">G57*0.7+H57*0.3</f>
        <v>81.8495</v>
      </c>
      <c r="J57" s="12" t="s">
        <v>15</v>
      </c>
    </row>
    <row r="58" customFormat="false" ht="18" hidden="false" customHeight="true" outlineLevel="0" collapsed="false">
      <c r="A58" s="8" t="s">
        <v>82</v>
      </c>
      <c r="B58" s="8" t="s">
        <v>12</v>
      </c>
      <c r="C58" s="9" t="s">
        <v>83</v>
      </c>
      <c r="D58" s="8" t="s">
        <v>14</v>
      </c>
      <c r="E58" s="8" t="n">
        <v>156</v>
      </c>
      <c r="F58" s="8" t="n">
        <v>20240024404</v>
      </c>
      <c r="G58" s="10" t="n">
        <v>74.5</v>
      </c>
      <c r="H58" s="11" t="n">
        <v>95</v>
      </c>
      <c r="I58" s="11" t="n">
        <f aca="false">G58*0.7+H58*0.3</f>
        <v>80.65</v>
      </c>
      <c r="J58" s="12" t="s">
        <v>15</v>
      </c>
    </row>
    <row r="59" customFormat="false" ht="18" hidden="false" customHeight="true" outlineLevel="0" collapsed="false">
      <c r="A59" s="8" t="s">
        <v>84</v>
      </c>
      <c r="B59" s="8" t="s">
        <v>12</v>
      </c>
      <c r="C59" s="9" t="s">
        <v>83</v>
      </c>
      <c r="D59" s="8" t="s">
        <v>14</v>
      </c>
      <c r="E59" s="8" t="n">
        <v>156</v>
      </c>
      <c r="F59" s="8" t="n">
        <v>20240024524</v>
      </c>
      <c r="G59" s="10" t="n">
        <v>74.5</v>
      </c>
      <c r="H59" s="11" t="n">
        <v>89.165</v>
      </c>
      <c r="I59" s="11" t="n">
        <f aca="false">G59*0.7+H59*0.3</f>
        <v>78.8995</v>
      </c>
      <c r="J59" s="13" t="s">
        <v>17</v>
      </c>
    </row>
    <row r="60" customFormat="false" ht="18" hidden="false" customHeight="true" outlineLevel="0" collapsed="false">
      <c r="A60" s="8" t="s">
        <v>85</v>
      </c>
      <c r="B60" s="8" t="s">
        <v>12</v>
      </c>
      <c r="C60" s="9" t="s">
        <v>83</v>
      </c>
      <c r="D60" s="8" t="s">
        <v>14</v>
      </c>
      <c r="E60" s="8" t="n">
        <v>156</v>
      </c>
      <c r="F60" s="8" t="n">
        <v>20240024528</v>
      </c>
      <c r="G60" s="10" t="n">
        <v>76</v>
      </c>
      <c r="H60" s="11" t="n">
        <v>63.5</v>
      </c>
      <c r="I60" s="11" t="n">
        <f aca="false">G60*0.7+H60*0.3</f>
        <v>72.25</v>
      </c>
      <c r="J60" s="13" t="s">
        <v>17</v>
      </c>
    </row>
    <row r="61" customFormat="false" ht="18" hidden="false" customHeight="true" outlineLevel="0" collapsed="false">
      <c r="A61" s="8" t="s">
        <v>86</v>
      </c>
      <c r="B61" s="8" t="s">
        <v>12</v>
      </c>
      <c r="C61" s="9" t="s">
        <v>87</v>
      </c>
      <c r="D61" s="8" t="s">
        <v>14</v>
      </c>
      <c r="E61" s="8" t="n">
        <v>157</v>
      </c>
      <c r="F61" s="8" t="n">
        <v>20240024614</v>
      </c>
      <c r="G61" s="10" t="n">
        <v>67.5</v>
      </c>
      <c r="H61" s="11" t="n">
        <v>62.335</v>
      </c>
      <c r="I61" s="11" t="n">
        <f aca="false">G61*0.7+H61*0.3</f>
        <v>65.9505</v>
      </c>
      <c r="J61" s="12" t="s">
        <v>15</v>
      </c>
    </row>
    <row r="62" customFormat="false" ht="18" hidden="false" customHeight="true" outlineLevel="0" collapsed="false">
      <c r="A62" s="8" t="s">
        <v>88</v>
      </c>
      <c r="B62" s="8" t="s">
        <v>12</v>
      </c>
      <c r="C62" s="9" t="s">
        <v>87</v>
      </c>
      <c r="D62" s="8" t="s">
        <v>14</v>
      </c>
      <c r="E62" s="8" t="n">
        <v>158</v>
      </c>
      <c r="F62" s="8" t="n">
        <v>20240024702</v>
      </c>
      <c r="G62" s="10" t="n">
        <v>78</v>
      </c>
      <c r="H62" s="11" t="n">
        <v>94</v>
      </c>
      <c r="I62" s="11" t="n">
        <f aca="false">G62*0.7+H62*0.3</f>
        <v>82.8</v>
      </c>
      <c r="J62" s="12" t="s">
        <v>15</v>
      </c>
    </row>
    <row r="63" customFormat="false" ht="18" hidden="false" customHeight="true" outlineLevel="0" collapsed="false">
      <c r="A63" s="8" t="s">
        <v>89</v>
      </c>
      <c r="B63" s="8" t="s">
        <v>12</v>
      </c>
      <c r="C63" s="9" t="s">
        <v>87</v>
      </c>
      <c r="D63" s="8" t="s">
        <v>14</v>
      </c>
      <c r="E63" s="8" t="n">
        <v>158</v>
      </c>
      <c r="F63" s="8" t="n">
        <v>20240024706</v>
      </c>
      <c r="G63" s="10" t="n">
        <v>75.5</v>
      </c>
      <c r="H63" s="11" t="n">
        <v>78.835</v>
      </c>
      <c r="I63" s="11" t="n">
        <f aca="false">G63*0.7+H63*0.3</f>
        <v>76.5005</v>
      </c>
      <c r="J63" s="13" t="s">
        <v>17</v>
      </c>
    </row>
    <row r="64" customFormat="false" ht="18" hidden="false" customHeight="true" outlineLevel="0" collapsed="false">
      <c r="A64" s="8" t="s">
        <v>90</v>
      </c>
      <c r="B64" s="8" t="s">
        <v>12</v>
      </c>
      <c r="C64" s="9" t="s">
        <v>87</v>
      </c>
      <c r="D64" s="8" t="s">
        <v>14</v>
      </c>
      <c r="E64" s="8" t="n">
        <v>158</v>
      </c>
      <c r="F64" s="8" t="n">
        <v>20240024713</v>
      </c>
      <c r="G64" s="10" t="n">
        <v>79.5</v>
      </c>
      <c r="H64" s="11" t="n">
        <v>87.5</v>
      </c>
      <c r="I64" s="11" t="n">
        <f aca="false">G64*0.7+H64*0.3</f>
        <v>81.9</v>
      </c>
      <c r="J64" s="13" t="s">
        <v>17</v>
      </c>
    </row>
    <row r="65" customFormat="false" ht="18" hidden="false" customHeight="true" outlineLevel="0" collapsed="false">
      <c r="A65" s="8" t="s">
        <v>91</v>
      </c>
      <c r="B65" s="8" t="s">
        <v>12</v>
      </c>
      <c r="C65" s="9" t="s">
        <v>92</v>
      </c>
      <c r="D65" s="8" t="s">
        <v>14</v>
      </c>
      <c r="E65" s="8" t="n">
        <v>159</v>
      </c>
      <c r="F65" s="8" t="n">
        <v>20240024721</v>
      </c>
      <c r="G65" s="10" t="n">
        <v>58</v>
      </c>
      <c r="H65" s="11" t="n">
        <v>88.67</v>
      </c>
      <c r="I65" s="11" t="n">
        <f aca="false">G65*0.7+H65*0.3</f>
        <v>67.201</v>
      </c>
      <c r="J65" s="12" t="s">
        <v>15</v>
      </c>
    </row>
    <row r="66" customFormat="false" ht="18" hidden="false" customHeight="true" outlineLevel="0" collapsed="false">
      <c r="A66" s="8" t="s">
        <v>93</v>
      </c>
      <c r="B66" s="8" t="s">
        <v>12</v>
      </c>
      <c r="C66" s="9" t="s">
        <v>47</v>
      </c>
      <c r="D66" s="8" t="s">
        <v>14</v>
      </c>
      <c r="E66" s="8" t="n">
        <v>160</v>
      </c>
      <c r="F66" s="8" t="n">
        <v>20240024727</v>
      </c>
      <c r="G66" s="10" t="n">
        <v>76.5</v>
      </c>
      <c r="H66" s="11" t="n">
        <v>92.665</v>
      </c>
      <c r="I66" s="11" t="n">
        <f aca="false">G66*0.7+H66*0.3</f>
        <v>81.3495</v>
      </c>
      <c r="J66" s="12" t="s">
        <v>15</v>
      </c>
    </row>
    <row r="67" customFormat="false" ht="18" hidden="false" customHeight="true" outlineLevel="0" collapsed="false">
      <c r="A67" s="8" t="s">
        <v>94</v>
      </c>
      <c r="B67" s="8" t="s">
        <v>12</v>
      </c>
      <c r="C67" s="9" t="s">
        <v>47</v>
      </c>
      <c r="D67" s="8" t="s">
        <v>14</v>
      </c>
      <c r="E67" s="8" t="n">
        <v>160</v>
      </c>
      <c r="F67" s="8" t="n">
        <v>20240024912</v>
      </c>
      <c r="G67" s="10" t="n">
        <v>73.5</v>
      </c>
      <c r="H67" s="11" t="n">
        <v>89.665</v>
      </c>
      <c r="I67" s="11" t="n">
        <f aca="false">G67*0.7+H67*0.3</f>
        <v>78.3495</v>
      </c>
      <c r="J67" s="13" t="s">
        <v>17</v>
      </c>
    </row>
    <row r="68" customFormat="false" ht="18" hidden="false" customHeight="true" outlineLevel="0" collapsed="false">
      <c r="A68" s="8" t="s">
        <v>95</v>
      </c>
      <c r="B68" s="8" t="s">
        <v>12</v>
      </c>
      <c r="C68" s="9" t="s">
        <v>47</v>
      </c>
      <c r="D68" s="8" t="s">
        <v>14</v>
      </c>
      <c r="E68" s="8" t="n">
        <v>160</v>
      </c>
      <c r="F68" s="8" t="n">
        <v>20240024925</v>
      </c>
      <c r="G68" s="10" t="n">
        <v>74</v>
      </c>
      <c r="H68" s="11" t="n">
        <v>92.165</v>
      </c>
      <c r="I68" s="11" t="n">
        <f aca="false">G68*0.7+H68*0.3</f>
        <v>79.4495</v>
      </c>
      <c r="J68" s="13" t="s">
        <v>17</v>
      </c>
    </row>
    <row r="69" customFormat="false" ht="18" hidden="false" customHeight="true" outlineLevel="0" collapsed="false">
      <c r="A69" s="8" t="s">
        <v>96</v>
      </c>
      <c r="B69" s="8" t="s">
        <v>12</v>
      </c>
      <c r="C69" s="9" t="s">
        <v>97</v>
      </c>
      <c r="D69" s="8" t="s">
        <v>14</v>
      </c>
      <c r="E69" s="8" t="n">
        <v>161</v>
      </c>
      <c r="F69" s="8" t="n">
        <v>20240025126</v>
      </c>
      <c r="G69" s="10" t="n">
        <v>73</v>
      </c>
      <c r="H69" s="11" t="n">
        <v>94.83</v>
      </c>
      <c r="I69" s="11" t="n">
        <f aca="false">G69*0.7+H69*0.3</f>
        <v>79.549</v>
      </c>
      <c r="J69" s="13" t="s">
        <v>17</v>
      </c>
    </row>
    <row r="70" customFormat="false" ht="18" hidden="false" customHeight="true" outlineLevel="0" collapsed="false">
      <c r="A70" s="8" t="s">
        <v>98</v>
      </c>
      <c r="B70" s="8" t="s">
        <v>12</v>
      </c>
      <c r="C70" s="9" t="s">
        <v>97</v>
      </c>
      <c r="D70" s="8" t="s">
        <v>14</v>
      </c>
      <c r="E70" s="8" t="n">
        <v>161</v>
      </c>
      <c r="F70" s="8" t="n">
        <v>20240025212</v>
      </c>
      <c r="G70" s="10" t="n">
        <v>71</v>
      </c>
      <c r="H70" s="11" t="n">
        <v>83.83</v>
      </c>
      <c r="I70" s="11" t="n">
        <f aca="false">G70*0.7+H70*0.3</f>
        <v>74.849</v>
      </c>
      <c r="J70" s="13" t="s">
        <v>17</v>
      </c>
    </row>
    <row r="71" customFormat="false" ht="18" hidden="false" customHeight="true" outlineLevel="0" collapsed="false">
      <c r="A71" s="8" t="s">
        <v>99</v>
      </c>
      <c r="B71" s="8" t="s">
        <v>12</v>
      </c>
      <c r="C71" s="9" t="s">
        <v>97</v>
      </c>
      <c r="D71" s="8" t="s">
        <v>14</v>
      </c>
      <c r="E71" s="8" t="n">
        <v>161</v>
      </c>
      <c r="F71" s="8" t="n">
        <v>20240025224</v>
      </c>
      <c r="G71" s="10" t="n">
        <v>78</v>
      </c>
      <c r="H71" s="11" t="n">
        <v>88</v>
      </c>
      <c r="I71" s="11" t="n">
        <f aca="false">G71*0.7+H71*0.3</f>
        <v>81</v>
      </c>
      <c r="J71" s="12" t="s">
        <v>15</v>
      </c>
    </row>
    <row r="72" customFormat="false" ht="18" hidden="false" customHeight="true" outlineLevel="0" collapsed="false">
      <c r="A72" s="8" t="s">
        <v>100</v>
      </c>
      <c r="B72" s="8" t="s">
        <v>12</v>
      </c>
      <c r="C72" s="9" t="s">
        <v>97</v>
      </c>
      <c r="D72" s="8" t="s">
        <v>14</v>
      </c>
      <c r="E72" s="8" t="n">
        <v>161</v>
      </c>
      <c r="F72" s="8" t="n">
        <v>20240025226</v>
      </c>
      <c r="G72" s="10" t="n">
        <v>71</v>
      </c>
      <c r="H72" s="11" t="n">
        <v>77.335</v>
      </c>
      <c r="I72" s="11" t="n">
        <f aca="false">G72*0.7+H72*0.3</f>
        <v>72.9005</v>
      </c>
      <c r="J72" s="13" t="s">
        <v>17</v>
      </c>
    </row>
    <row r="73" customFormat="false" ht="18" hidden="false" customHeight="true" outlineLevel="0" collapsed="false">
      <c r="A73" s="8" t="s">
        <v>101</v>
      </c>
      <c r="B73" s="8" t="s">
        <v>12</v>
      </c>
      <c r="C73" s="9" t="s">
        <v>97</v>
      </c>
      <c r="D73" s="8" t="s">
        <v>14</v>
      </c>
      <c r="E73" s="8" t="n">
        <v>161</v>
      </c>
      <c r="F73" s="8" t="n">
        <v>20240025303</v>
      </c>
      <c r="G73" s="10" t="n">
        <v>71</v>
      </c>
      <c r="H73" s="11" t="n">
        <v>79.5</v>
      </c>
      <c r="I73" s="11" t="n">
        <f aca="false">G73*0.7+H73*0.3</f>
        <v>73.55</v>
      </c>
      <c r="J73" s="13" t="s">
        <v>17</v>
      </c>
    </row>
    <row r="74" customFormat="false" ht="18" hidden="false" customHeight="true" outlineLevel="0" collapsed="false">
      <c r="A74" s="8" t="s">
        <v>102</v>
      </c>
      <c r="B74" s="8" t="s">
        <v>12</v>
      </c>
      <c r="C74" s="9" t="s">
        <v>92</v>
      </c>
      <c r="D74" s="8" t="s">
        <v>14</v>
      </c>
      <c r="E74" s="8" t="n">
        <v>162</v>
      </c>
      <c r="F74" s="8" t="n">
        <v>20240025307</v>
      </c>
      <c r="G74" s="10" t="n">
        <v>76</v>
      </c>
      <c r="H74" s="11" t="n">
        <v>91.5</v>
      </c>
      <c r="I74" s="11" t="n">
        <f aca="false">G74*0.7+H74*0.3</f>
        <v>80.65</v>
      </c>
      <c r="J74" s="12" t="s">
        <v>15</v>
      </c>
    </row>
    <row r="75" customFormat="false" ht="18" hidden="false" customHeight="true" outlineLevel="0" collapsed="false">
      <c r="A75" s="8" t="s">
        <v>103</v>
      </c>
      <c r="B75" s="8" t="s">
        <v>12</v>
      </c>
      <c r="C75" s="9" t="s">
        <v>92</v>
      </c>
      <c r="D75" s="8" t="s">
        <v>14</v>
      </c>
      <c r="E75" s="8" t="n">
        <v>162</v>
      </c>
      <c r="F75" s="8" t="n">
        <v>20240025313</v>
      </c>
      <c r="G75" s="10" t="n">
        <v>77</v>
      </c>
      <c r="H75" s="14" t="s">
        <v>53</v>
      </c>
      <c r="I75" s="14"/>
      <c r="J75" s="13" t="s">
        <v>17</v>
      </c>
    </row>
    <row r="76" customFormat="false" ht="18" hidden="false" customHeight="true" outlineLevel="0" collapsed="false">
      <c r="A76" s="8" t="s">
        <v>104</v>
      </c>
      <c r="B76" s="8" t="s">
        <v>12</v>
      </c>
      <c r="C76" s="9" t="s">
        <v>92</v>
      </c>
      <c r="D76" s="8" t="s">
        <v>14</v>
      </c>
      <c r="E76" s="8" t="n">
        <v>162</v>
      </c>
      <c r="F76" s="8" t="n">
        <v>20240025419</v>
      </c>
      <c r="G76" s="10" t="n">
        <v>75</v>
      </c>
      <c r="H76" s="11" t="n">
        <v>84.08</v>
      </c>
      <c r="I76" s="11" t="n">
        <f aca="false">G76*0.7+H76*0.3</f>
        <v>77.724</v>
      </c>
      <c r="J76" s="13" t="s">
        <v>17</v>
      </c>
    </row>
  </sheetData>
  <mergeCells count="5">
    <mergeCell ref="A1:J1"/>
    <mergeCell ref="H35:I35"/>
    <mergeCell ref="H45:I45"/>
    <mergeCell ref="H54:I54"/>
    <mergeCell ref="H75:I7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宝宝</cp:lastModifiedBy>
  <dcterms:modified xsi:type="dcterms:W3CDTF">2024-06-18T07:3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59BE2BCA6554B7BA3E0C185B322D64D_12</vt:lpwstr>
  </property>
  <property fmtid="{D5CDD505-2E9C-101B-9397-08002B2CF9AE}" pid="3" name="KSOProductBuildVer">
    <vt:lpwstr>2052-12.1.0.16929</vt:lpwstr>
  </property>
</Properties>
</file>