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rFont val="方正公文小标宋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杭州市钱江新城管委会公开招聘事业单位工作人员
综合成绩表</t>
    </r>
  </si>
  <si>
    <t xml:space="preserve">序号</t>
  </si>
  <si>
    <t xml:space="preserve">岗位</t>
  </si>
  <si>
    <t xml:space="preserve">姓名</t>
  </si>
  <si>
    <t xml:space="preserve">笔试成绩</t>
  </si>
  <si>
    <t xml:space="preserve">面试成绩</t>
  </si>
  <si>
    <t xml:space="preserve">总分</t>
  </si>
  <si>
    <t xml:space="preserve">排名</t>
  </si>
  <si>
    <t xml:space="preserve">投资管理</t>
  </si>
  <si>
    <t xml:space="preserve">刘琪瑶</t>
  </si>
  <si>
    <t xml:space="preserve">黄赵星</t>
  </si>
  <si>
    <t xml:space="preserve">数字管理</t>
  </si>
  <si>
    <t xml:space="preserve">吴添骏</t>
  </si>
  <si>
    <t xml:space="preserve">黄风云</t>
  </si>
  <si>
    <t xml:space="preserve">赵明辉</t>
  </si>
  <si>
    <t xml:space="preserve">郭坦</t>
  </si>
  <si>
    <t xml:space="preserve">招商服务
（生物医药方向）</t>
  </si>
  <si>
    <t xml:space="preserve">郭展志</t>
  </si>
  <si>
    <t xml:space="preserve">张歆</t>
  </si>
  <si>
    <t xml:space="preserve">顾勇</t>
  </si>
  <si>
    <t xml:space="preserve">温月娥</t>
  </si>
  <si>
    <t xml:space="preserve">招商服务
（智能制造方向）</t>
  </si>
  <si>
    <t xml:space="preserve">徐晨翔</t>
  </si>
  <si>
    <t xml:space="preserve">潘博</t>
  </si>
  <si>
    <t xml:space="preserve">郭晋妤</t>
  </si>
  <si>
    <t xml:space="preserve">喻振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方正公文小标宋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esktop/2024&#24180;&#20107;&#19994;&#21333;&#20301;&#20844;&#24320;&#25307;&#32856;/&#38754;&#35797;&#20837;&#22260;&#20154;&#21592;&#25253;&#21517;&#34920;&#21450;&#27719;&#24635;&#34920;/&#20837;&#22260;&#38754;&#35797;&#20154;&#21592;&#22522;&#26412;&#24773;&#20917;&#19968;&#35272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围面试人员基本情况一览表 (2)"/>
      <sheetName val="入围面试人员基本情况一览表"/>
    </sheetNames>
    <sheetDataSet>
      <sheetData sheetId="0">
        <row r="2">
          <cell r="B2" t="str">
            <v>刘琪瑶</v>
          </cell>
          <cell r="C2" t="str">
            <v>350881199311290029</v>
          </cell>
          <cell r="D2" t="str">
            <v>131.95</v>
          </cell>
        </row>
        <row r="3">
          <cell r="B3" t="str">
            <v>黄赵星</v>
          </cell>
          <cell r="C3" t="str">
            <v>330681199501177815</v>
          </cell>
          <cell r="D3" t="str">
            <v>113.92</v>
          </cell>
        </row>
        <row r="4">
          <cell r="B4" t="str">
            <v>郭展志</v>
          </cell>
          <cell r="C4" t="str">
            <v>411426199812238094</v>
          </cell>
          <cell r="D4" t="str">
            <v>132.55</v>
          </cell>
        </row>
        <row r="5">
          <cell r="B5" t="str">
            <v>温月娥</v>
          </cell>
          <cell r="C5" t="str">
            <v>130521199901131569</v>
          </cell>
          <cell r="D5" t="str">
            <v>127.95</v>
          </cell>
        </row>
        <row r="6">
          <cell r="B6" t="str">
            <v>张歆</v>
          </cell>
          <cell r="C6" t="str">
            <v>330482199908180624</v>
          </cell>
          <cell r="D6" t="str">
            <v>115.03</v>
          </cell>
        </row>
        <row r="7">
          <cell r="B7" t="str">
            <v>顾勇</v>
          </cell>
          <cell r="C7" t="str">
            <v>341122199412155636</v>
          </cell>
          <cell r="D7" t="str">
            <v>110.26</v>
          </cell>
        </row>
        <row r="8">
          <cell r="B8" t="str">
            <v>潘博</v>
          </cell>
          <cell r="C8" t="str">
            <v>330324199402246658</v>
          </cell>
          <cell r="D8" t="str">
            <v>129.71</v>
          </cell>
        </row>
        <row r="9">
          <cell r="B9" t="str">
            <v>邵浩典</v>
          </cell>
          <cell r="C9" t="str">
            <v>330726199808221391</v>
          </cell>
          <cell r="D9" t="str">
            <v>127.11</v>
          </cell>
        </row>
        <row r="10">
          <cell r="B10" t="str">
            <v>徐晨翔</v>
          </cell>
          <cell r="C10" t="str">
            <v>332529199504060015</v>
          </cell>
          <cell r="D10" t="str">
            <v>127.05</v>
          </cell>
        </row>
        <row r="11">
          <cell r="B11" t="str">
            <v>郭晋妤</v>
          </cell>
          <cell r="C11" t="str">
            <v>142230199410082727</v>
          </cell>
          <cell r="D11" t="str">
            <v>125.34</v>
          </cell>
        </row>
        <row r="12">
          <cell r="B12" t="str">
            <v>黄风云</v>
          </cell>
          <cell r="C12" t="str">
            <v>420281199204081673</v>
          </cell>
          <cell r="D12" t="str">
            <v>141.08</v>
          </cell>
        </row>
        <row r="13">
          <cell r="B13" t="str">
            <v>吴添骏</v>
          </cell>
          <cell r="C13" t="str">
            <v>330282199301060019</v>
          </cell>
          <cell r="D13" t="str">
            <v>137.42</v>
          </cell>
        </row>
        <row r="14">
          <cell r="B14" t="str">
            <v>郭坦</v>
          </cell>
          <cell r="C14" t="str">
            <v>41272819900223725X</v>
          </cell>
          <cell r="D14" t="str">
            <v>131.39</v>
          </cell>
        </row>
        <row r="15">
          <cell r="B15" t="str">
            <v>赵明辉</v>
          </cell>
          <cell r="C15" t="str">
            <v>370112199403137454</v>
          </cell>
          <cell r="D15" t="str">
            <v>128.7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4" colorId="64" zoomScale="115" zoomScaleNormal="115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2.26"/>
    <col collapsed="false" customWidth="true" hidden="false" outlineLevel="0" max="3" min="3" style="0" width="11.87"/>
    <col collapsed="false" customWidth="true" hidden="false" outlineLevel="0" max="4" min="4" style="2" width="12.91"/>
    <col collapsed="false" customWidth="true" hidden="false" outlineLevel="0" max="5" min="5" style="0" width="12.62"/>
    <col collapsed="false" customWidth="false" hidden="false" outlineLevel="0" max="6" min="6" style="3" width="8.99"/>
    <col collapsed="false" customWidth="false" hidden="false" outlineLevel="0" max="7" min="7" style="2" width="8.99"/>
  </cols>
  <sheetData>
    <row r="1" customFormat="false" ht="6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2" customFormat="true" ht="27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5" t="s">
        <v>7</v>
      </c>
    </row>
    <row r="3" customFormat="false" ht="30" hidden="false" customHeight="true" outlineLevel="0" collapsed="false">
      <c r="A3" s="5" t="n">
        <v>1</v>
      </c>
      <c r="B3" s="6" t="s">
        <v>8</v>
      </c>
      <c r="C3" s="5" t="s">
        <v>9</v>
      </c>
      <c r="D3" s="5" t="str">
        <f aca="false">VLOOKUP(C3,'[1]入围面试人员基本情况一览表 (2)'!$B$2:$D$15,3,FALSE())</f>
        <v>131.95</v>
      </c>
      <c r="E3" s="5" t="n">
        <v>90.2</v>
      </c>
      <c r="F3" s="8" t="n">
        <f aca="false">D3/4+E3/2</f>
        <v>78.0875</v>
      </c>
      <c r="G3" s="5" t="n">
        <v>1</v>
      </c>
    </row>
    <row r="4" customFormat="false" ht="30" hidden="false" customHeight="true" outlineLevel="0" collapsed="false">
      <c r="A4" s="5" t="n">
        <v>2</v>
      </c>
      <c r="B4" s="6"/>
      <c r="C4" s="5" t="s">
        <v>10</v>
      </c>
      <c r="D4" s="5" t="str">
        <f aca="false">VLOOKUP(C4,'[1]入围面试人员基本情况一览表 (2)'!$B$2:$D$15,3,FALSE())</f>
        <v>113.92</v>
      </c>
      <c r="E4" s="5" t="n">
        <v>87.8</v>
      </c>
      <c r="F4" s="8" t="n">
        <f aca="false">D4/4+E4/2</f>
        <v>72.38</v>
      </c>
      <c r="G4" s="5" t="n">
        <v>2</v>
      </c>
    </row>
    <row r="5" customFormat="false" ht="30" hidden="false" customHeight="true" outlineLevel="0" collapsed="false">
      <c r="A5" s="5" t="n">
        <v>4</v>
      </c>
      <c r="B5" s="6" t="s">
        <v>11</v>
      </c>
      <c r="C5" s="5" t="s">
        <v>12</v>
      </c>
      <c r="D5" s="5" t="str">
        <f aca="false">VLOOKUP(C5,'[1]入围面试人员基本情况一览表 (2)'!$B$2:$D$15,3,FALSE())</f>
        <v>137.42</v>
      </c>
      <c r="E5" s="5" t="n">
        <v>88.8</v>
      </c>
      <c r="F5" s="8" t="n">
        <f aca="false">D5/4+E5/2</f>
        <v>78.755</v>
      </c>
      <c r="G5" s="5" t="n">
        <v>1</v>
      </c>
    </row>
    <row r="6" customFormat="false" ht="30" hidden="false" customHeight="true" outlineLevel="0" collapsed="false">
      <c r="A6" s="5" t="n">
        <v>3</v>
      </c>
      <c r="B6" s="6"/>
      <c r="C6" s="5" t="s">
        <v>13</v>
      </c>
      <c r="D6" s="5" t="str">
        <f aca="false">VLOOKUP(C6,'[1]入围面试人员基本情况一览表 (2)'!$B$2:$D$15,3,FALSE())</f>
        <v>141.08</v>
      </c>
      <c r="E6" s="5" t="n">
        <v>83.2</v>
      </c>
      <c r="F6" s="8" t="n">
        <f aca="false">D6/4+E6/2</f>
        <v>76.87</v>
      </c>
      <c r="G6" s="5" t="n">
        <v>2</v>
      </c>
    </row>
    <row r="7" customFormat="false" ht="30" hidden="false" customHeight="true" outlineLevel="0" collapsed="false">
      <c r="A7" s="5" t="n">
        <v>6</v>
      </c>
      <c r="B7" s="6"/>
      <c r="C7" s="5" t="s">
        <v>14</v>
      </c>
      <c r="D7" s="5" t="str">
        <f aca="false">VLOOKUP(C7,'[1]入围面试人员基本情况一览表 (2)'!$B$2:$D$15,3,FALSE())</f>
        <v>128.76</v>
      </c>
      <c r="E7" s="5" t="n">
        <v>82.6</v>
      </c>
      <c r="F7" s="8" t="n">
        <f aca="false">D7/4+E7/2</f>
        <v>73.49</v>
      </c>
      <c r="G7" s="5" t="n">
        <v>3</v>
      </c>
    </row>
    <row r="8" customFormat="false" ht="30" hidden="false" customHeight="true" outlineLevel="0" collapsed="false">
      <c r="A8" s="5" t="n">
        <v>5</v>
      </c>
      <c r="B8" s="6"/>
      <c r="C8" s="5" t="s">
        <v>15</v>
      </c>
      <c r="D8" s="5" t="str">
        <f aca="false">VLOOKUP(C8,'[1]入围面试人员基本情况一览表 (2)'!$B$2:$D$15,3,FALSE())</f>
        <v>131.39</v>
      </c>
      <c r="E8" s="5" t="n">
        <v>75.6</v>
      </c>
      <c r="F8" s="8" t="n">
        <f aca="false">D8/4+E8/2</f>
        <v>70.6475</v>
      </c>
      <c r="G8" s="5" t="n">
        <v>4</v>
      </c>
    </row>
    <row r="9" customFormat="false" ht="30" hidden="false" customHeight="true" outlineLevel="0" collapsed="false">
      <c r="A9" s="5" t="n">
        <v>7</v>
      </c>
      <c r="B9" s="6" t="s">
        <v>16</v>
      </c>
      <c r="C9" s="5" t="s">
        <v>17</v>
      </c>
      <c r="D9" s="5" t="str">
        <f aca="false">VLOOKUP(C9,'[1]入围面试人员基本情况一览表 (2)'!$B$2:$D$15,3,FALSE())</f>
        <v>132.55</v>
      </c>
      <c r="E9" s="5" t="n">
        <v>86.8</v>
      </c>
      <c r="F9" s="8" t="n">
        <f aca="false">D9/4+E9/2</f>
        <v>76.5375</v>
      </c>
      <c r="G9" s="5" t="n">
        <v>1</v>
      </c>
    </row>
    <row r="10" customFormat="false" ht="30" hidden="false" customHeight="true" outlineLevel="0" collapsed="false">
      <c r="A10" s="5" t="n">
        <v>9</v>
      </c>
      <c r="B10" s="6"/>
      <c r="C10" s="5" t="s">
        <v>18</v>
      </c>
      <c r="D10" s="5" t="str">
        <f aca="false">VLOOKUP(C10,'[1]入围面试人员基本情况一览表 (2)'!$B$2:$D$15,3,FALSE())</f>
        <v>115.03</v>
      </c>
      <c r="E10" s="5" t="n">
        <v>81.4</v>
      </c>
      <c r="F10" s="8" t="n">
        <f aca="false">D10/4+E10/2</f>
        <v>69.4575</v>
      </c>
      <c r="G10" s="5" t="n">
        <v>2</v>
      </c>
    </row>
    <row r="11" customFormat="false" ht="30" hidden="false" customHeight="true" outlineLevel="0" collapsed="false">
      <c r="A11" s="5" t="n">
        <v>10</v>
      </c>
      <c r="B11" s="6"/>
      <c r="C11" s="5" t="s">
        <v>19</v>
      </c>
      <c r="D11" s="5" t="str">
        <f aca="false">VLOOKUP(C11,'[1]入围面试人员基本情况一览表 (2)'!$B$2:$D$15,3,FALSE())</f>
        <v>110.26</v>
      </c>
      <c r="E11" s="5" t="n">
        <v>83.2</v>
      </c>
      <c r="F11" s="8" t="n">
        <f aca="false">D11/4+E11/2</f>
        <v>69.165</v>
      </c>
      <c r="G11" s="5" t="n">
        <v>3</v>
      </c>
    </row>
    <row r="12" customFormat="false" ht="30" hidden="false" customHeight="true" outlineLevel="0" collapsed="false">
      <c r="A12" s="5" t="n">
        <v>8</v>
      </c>
      <c r="B12" s="6"/>
      <c r="C12" s="5" t="s">
        <v>20</v>
      </c>
      <c r="D12" s="5" t="str">
        <f aca="false">VLOOKUP(C12,'[1]入围面试人员基本情况一览表 (2)'!$B$2:$D$15,3,FALSE())</f>
        <v>127.95</v>
      </c>
      <c r="E12" s="5" t="n">
        <v>71</v>
      </c>
      <c r="F12" s="8" t="n">
        <f aca="false">D12/4+E12/2</f>
        <v>67.4875</v>
      </c>
      <c r="G12" s="5" t="n">
        <v>4</v>
      </c>
    </row>
    <row r="13" customFormat="false" ht="30" hidden="false" customHeight="true" outlineLevel="0" collapsed="false">
      <c r="A13" s="5" t="n">
        <v>12</v>
      </c>
      <c r="B13" s="6" t="s">
        <v>21</v>
      </c>
      <c r="C13" s="5" t="s">
        <v>22</v>
      </c>
      <c r="D13" s="5" t="str">
        <f aca="false">VLOOKUP(C13,'[1]入围面试人员基本情况一览表 (2)'!$B$2:$D$15,3,FALSE())</f>
        <v>127.05</v>
      </c>
      <c r="E13" s="5" t="n">
        <v>91</v>
      </c>
      <c r="F13" s="8" t="n">
        <f aca="false">D13/4+E13/2</f>
        <v>77.2625</v>
      </c>
      <c r="G13" s="5" t="n">
        <v>1</v>
      </c>
    </row>
    <row r="14" customFormat="false" ht="30" hidden="false" customHeight="true" outlineLevel="0" collapsed="false">
      <c r="A14" s="5" t="n">
        <v>11</v>
      </c>
      <c r="B14" s="6"/>
      <c r="C14" s="5" t="s">
        <v>23</v>
      </c>
      <c r="D14" s="5" t="str">
        <f aca="false">VLOOKUP(C14,'[1]入围面试人员基本情况一览表 (2)'!$B$2:$D$15,3,FALSE())</f>
        <v>129.71</v>
      </c>
      <c r="E14" s="5" t="n">
        <v>89.4</v>
      </c>
      <c r="F14" s="8" t="n">
        <f aca="false">D14/4+E14/2</f>
        <v>77.1275</v>
      </c>
      <c r="G14" s="5" t="n">
        <v>2</v>
      </c>
    </row>
    <row r="15" customFormat="false" ht="30" hidden="false" customHeight="true" outlineLevel="0" collapsed="false">
      <c r="A15" s="5" t="n">
        <v>13</v>
      </c>
      <c r="B15" s="6"/>
      <c r="C15" s="5" t="s">
        <v>24</v>
      </c>
      <c r="D15" s="5" t="str">
        <f aca="false">VLOOKUP(C15,'[1]入围面试人员基本情况一览表 (2)'!$B$2:$D$15,3,FALSE())</f>
        <v>125.34</v>
      </c>
      <c r="E15" s="5" t="n">
        <v>84.4</v>
      </c>
      <c r="F15" s="8" t="n">
        <f aca="false">D15/4+E15/2</f>
        <v>73.535</v>
      </c>
      <c r="G15" s="5" t="n">
        <v>3</v>
      </c>
    </row>
    <row r="16" customFormat="false" ht="30" hidden="false" customHeight="true" outlineLevel="0" collapsed="false">
      <c r="A16" s="5" t="n">
        <v>14</v>
      </c>
      <c r="B16" s="6"/>
      <c r="C16" s="5" t="s">
        <v>25</v>
      </c>
      <c r="D16" s="5" t="n">
        <v>124.74</v>
      </c>
      <c r="E16" s="5" t="n">
        <v>82</v>
      </c>
      <c r="F16" s="8" t="n">
        <f aca="false">D16/4+E16/2</f>
        <v>72.185</v>
      </c>
      <c r="G16" s="5" t="n">
        <v>4</v>
      </c>
    </row>
  </sheetData>
  <mergeCells count="5">
    <mergeCell ref="A1:G1"/>
    <mergeCell ref="B3:B4"/>
    <mergeCell ref="B5:B8"/>
    <mergeCell ref="B9:B12"/>
    <mergeCell ref="B13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27455</cp:lastModifiedBy>
  <dcterms:modified xsi:type="dcterms:W3CDTF">2024-05-26T05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7E91C525514365B1A24A268E6BEF2D_13</vt:lpwstr>
  </property>
  <property fmtid="{D5CDD505-2E9C-101B-9397-08002B2CF9AE}" pid="3" name="KSOProductBuildVer">
    <vt:lpwstr>2052-12.1.0.16929</vt:lpwstr>
  </property>
</Properties>
</file>